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60</definedName>
    <definedName function="false" hidden="false" localSheetId="2" name="_xlnm.Print_Titles" vbProcedure="false">Položky!$1:$7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7</definedName>
    <definedName function="false" hidden="false" name="SloupecCisloPol" vbProcedure="false">Položky!$B$7</definedName>
    <definedName function="false" hidden="false" name="SloupecJC" vbProcedure="false">Položky!$F$7</definedName>
    <definedName function="false" hidden="false" name="SloupecMJ" vbProcedure="false">Položky!$D$7</definedName>
    <definedName function="false" hidden="false" name="SloupecMnozstvi" vbProcedure="false">Položky!$E$7</definedName>
    <definedName function="false" hidden="false" name="SloupecNazPol" vbProcedure="false">Položky!$C$7</definedName>
    <definedName function="false" hidden="false" name="SloupecPC" vbProcedure="false">Položky!$A$7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.4.e Zdravotechnika</t>
  </si>
  <si>
    <t xml:space="preserve">Stavba :</t>
  </si>
  <si>
    <t xml:space="preserve">Název stavby :</t>
  </si>
  <si>
    <t xml:space="preserve">SKP :</t>
  </si>
  <si>
    <t xml:space="preserve">OIP Středočeský kraj - Rekonstrukce kotelny</t>
  </si>
  <si>
    <t xml:space="preserve">Projektant :</t>
  </si>
  <si>
    <t xml:space="preserve">Ing. Jurásek Ondřej</t>
  </si>
  <si>
    <t xml:space="preserve">Počet měrných jednotek :</t>
  </si>
  <si>
    <t xml:space="preserve">Objednatel :</t>
  </si>
  <si>
    <t xml:space="preserve">ČR - SUIP </t>
  </si>
  <si>
    <t xml:space="preserve">Náklady na MJ :</t>
  </si>
  <si>
    <t xml:space="preserve">Počet listů :</t>
  </si>
  <si>
    <t xml:space="preserve">Zakázkové číslo :</t>
  </si>
  <si>
    <t xml:space="preserve">O-22/2011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PSV celkem</t>
  </si>
  <si>
    <t xml:space="preserve">N</t>
  </si>
  <si>
    <t xml:space="preserve">H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Jurásek M.</t>
  </si>
  <si>
    <t xml:space="preserve">Jméno :</t>
  </si>
  <si>
    <t xml:space="preserve">Datum : 12.10.2011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PSV</t>
  </si>
  <si>
    <t xml:space="preserve">H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21</t>
  </si>
  <si>
    <t xml:space="preserve">Zdravotechnika - kanalizace</t>
  </si>
  <si>
    <t xml:space="preserve">Wavin</t>
  </si>
  <si>
    <t xml:space="preserve">Potrubí Wavin odpadní HT systém připojovací 40x1,8</t>
  </si>
  <si>
    <t xml:space="preserve">m</t>
  </si>
  <si>
    <t xml:space="preserve">Dtto HT 50x2,2 </t>
  </si>
  <si>
    <t xml:space="preserve">Dtto HT 75x2,2  </t>
  </si>
  <si>
    <t xml:space="preserve">Odbočka HTEA 50x50x67°</t>
  </si>
  <si>
    <t xml:space="preserve">ks</t>
  </si>
  <si>
    <t xml:space="preserve">Odbočka HTEA 75x50x87°</t>
  </si>
  <si>
    <t xml:space="preserve">kpl</t>
  </si>
  <si>
    <t xml:space="preserve">Odbočka HTEA 110x70x87°</t>
  </si>
  <si>
    <t xml:space="preserve">Koleno HTB 50x67°</t>
  </si>
  <si>
    <t xml:space="preserve">Koleno HTB 50x87°</t>
  </si>
  <si>
    <t xml:space="preserve">Přechod HTR 70/50</t>
  </si>
  <si>
    <t xml:space="preserve">Přechod HTR 50/40</t>
  </si>
  <si>
    <t xml:space="preserve">HL</t>
  </si>
  <si>
    <t xml:space="preserve">Suchá zápachová uzvěrka pro doplňování</t>
  </si>
  <si>
    <t xml:space="preserve">HL </t>
  </si>
  <si>
    <t xml:space="preserve">Podlahová vpusť HL90Pr(3000)</t>
  </si>
  <si>
    <t xml:space="preserve">Kondenz.sifon s vodní zápachová uzavírkou HL 136.20</t>
  </si>
  <si>
    <t xml:space="preserve">Vtok 6/4" s fixační objímkou HL20</t>
  </si>
  <si>
    <t xml:space="preserve">Propojení výstupu kondenzátu z kotle hadicí 1" se zápach.uzavírkou HL 136.20</t>
  </si>
  <si>
    <t xml:space="preserve">721170909</t>
  </si>
  <si>
    <t xml:space="preserve">Oprava potrubí PVC vsazení odbočky HTEA 110x50x87°</t>
  </si>
  <si>
    <t xml:space="preserve">721176103</t>
  </si>
  <si>
    <t xml:space="preserve">Montáž připojovacího potrubí do DN50mm</t>
  </si>
  <si>
    <t xml:space="preserve">Napojení odvodu kondenzátu a pojištovacího ventilu</t>
  </si>
  <si>
    <t xml:space="preserve">721160912</t>
  </si>
  <si>
    <t xml:space="preserve">Oprava připojení potrubí HT DN 50 na podlahovou vpusť   </t>
  </si>
  <si>
    <t xml:space="preserve">Odpojení a připojení doplňovacího zařízení  </t>
  </si>
  <si>
    <t xml:space="preserve">721290226</t>
  </si>
  <si>
    <t xml:space="preserve">Tlaková zkouška kanal. potrubí do DN 50 mm</t>
  </si>
  <si>
    <t xml:space="preserve">Celkem za</t>
  </si>
  <si>
    <t xml:space="preserve">722</t>
  </si>
  <si>
    <t xml:space="preserve">Zdravotechnika - vnitřní vodovod</t>
  </si>
  <si>
    <t xml:space="preserve">722171251</t>
  </si>
  <si>
    <t xml:space="preserve">Odpojení vč. přemístění stávajícího expanzího a doplňovacího zařízení z m.č.015 do m.č.018</t>
  </si>
  <si>
    <t xml:space="preserve">722131911</t>
  </si>
  <si>
    <t xml:space="preserve">Oprava potrubí-vsazení odbočky DN15</t>
  </si>
  <si>
    <t xml:space="preserve">Sanitární trubka PE-Xc/Al/PE-HD 20x2,25  XP 102215</t>
  </si>
  <si>
    <t xml:space="preserve">722177112</t>
  </si>
  <si>
    <t xml:space="preserve">Montáž rozvodu vody z plastu spoj Wavin smartFIX D 20 </t>
  </si>
  <si>
    <t xml:space="preserve">722179912</t>
  </si>
  <si>
    <t xml:space="preserve">Sestavení rozvodu vody z plastu D 20</t>
  </si>
  <si>
    <t xml:space="preserve">722171252</t>
  </si>
  <si>
    <t xml:space="preserve">Příplatek za malý rozsah do 15 spojů do DN32</t>
  </si>
  <si>
    <t xml:space="preserve">Montáž tvarovek Wavin spoj smartFIX D 20, 2 spoje</t>
  </si>
  <si>
    <t xml:space="preserve">Tvarovka - koleno 90° D20 TF 715200</t>
  </si>
  <si>
    <t xml:space="preserve">Dtto - koleno 90° 20x1/2 s vnějším závit. TF 717200</t>
  </si>
  <si>
    <t xml:space="preserve">Dtto - spojka s vnitřním závitem 20x1/2 TF 706200</t>
  </si>
  <si>
    <t xml:space="preserve">Ochranná trubka z polyethylénu D23 TP 111230</t>
  </si>
  <si>
    <t xml:space="preserve">Giacomini</t>
  </si>
  <si>
    <t xml:space="preserve">Ventil uzavírací závitový  G1/2"</t>
  </si>
  <si>
    <t xml:space="preserve">734209115</t>
  </si>
  <si>
    <t xml:space="preserve">Montáž armatur s 2 závity </t>
  </si>
  <si>
    <t xml:space="preserve">722190901</t>
  </si>
  <si>
    <t xml:space="preserve">Uzavření/otevření vodovodního potrubí po opravě</t>
  </si>
  <si>
    <t xml:space="preserve">722290226</t>
  </si>
  <si>
    <t xml:space="preserve">Tlaková zkouška  potrubí do DN 50 mm</t>
  </si>
  <si>
    <t xml:space="preserve">725</t>
  </si>
  <si>
    <t xml:space="preserve">Zdravotechnika - zařizovací předměty</t>
  </si>
  <si>
    <t xml:space="preserve">732a</t>
  </si>
  <si>
    <t xml:space="preserve">Zdravotechnika - požární vodovod</t>
  </si>
  <si>
    <t xml:space="preserve">721a</t>
  </si>
  <si>
    <t xml:space="preserve">Izolace tepelné</t>
  </si>
  <si>
    <t xml:space="preserve">AZ Flex</t>
  </si>
  <si>
    <t xml:space="preserve">Ochrana potrubí trubicí Mirelon - Stabil 13x22</t>
  </si>
  <si>
    <t xml:space="preserve">722182001</t>
  </si>
  <si>
    <t xml:space="preserve">Montáž izolačních trubic do DN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mm\-yy"/>
    <numFmt numFmtId="168" formatCode="General"/>
    <numFmt numFmtId="169" formatCode="dd/mm/yy"/>
    <numFmt numFmtId="170" formatCode="0.0"/>
    <numFmt numFmtId="171" formatCode="#,##0&quot; Kč&quot;"/>
    <numFmt numFmtId="172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FFFF"/>
      <name val="Arial CE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0,ROUND((F29+F31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 t="s">
        <v>17</v>
      </c>
    </row>
    <row r="10" customFormat="false" ht="12.75" hidden="false" customHeight="false" outlineLevel="0" collapsed="false">
      <c r="A10" s="28" t="s">
        <v>18</v>
      </c>
      <c r="B10" s="10"/>
      <c r="C10" s="29" t="s">
        <v>10</v>
      </c>
      <c r="D10" s="10"/>
      <c r="E10" s="30" t="s">
        <v>19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8"/>
      <c r="B11" s="10"/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20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1</v>
      </c>
      <c r="B13" s="35"/>
      <c r="C13" s="36"/>
      <c r="D13" s="37" t="s">
        <v>22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3</v>
      </c>
      <c r="C14" s="40" t="n">
        <f aca="false">Dodavka</f>
        <v>0</v>
      </c>
      <c r="D14" s="41" t="str">
        <f aca="false">Rekapitulace!A17</f>
        <v>Ztížené výrobní podmínky</v>
      </c>
      <c r="E14" s="42"/>
      <c r="F14" s="43"/>
      <c r="G14" s="40" t="n">
        <f aca="false">Rekapitulace!I17</f>
        <v>0</v>
      </c>
    </row>
    <row r="15" customFormat="false" ht="15.95" hidden="false" customHeight="true" outlineLevel="0" collapsed="false">
      <c r="A15" s="38" t="s">
        <v>24</v>
      </c>
      <c r="B15" s="39" t="s">
        <v>25</v>
      </c>
      <c r="C15" s="40" t="n">
        <f aca="false">Mont</f>
        <v>0</v>
      </c>
      <c r="D15" s="24" t="str">
        <f aca="false">Rekapitulace!A18</f>
        <v>Oborová přirážka</v>
      </c>
      <c r="E15" s="44"/>
      <c r="F15" s="45"/>
      <c r="G15" s="40" t="n">
        <f aca="false">Rekapitulace!I18</f>
        <v>0</v>
      </c>
    </row>
    <row r="16" customFormat="false" ht="15.95" hidden="false" customHeight="true" outlineLevel="0" collapsed="false">
      <c r="A16" s="38" t="s">
        <v>26</v>
      </c>
      <c r="B16" s="39" t="s">
        <v>27</v>
      </c>
      <c r="C16" s="40" t="n">
        <f aca="false">HSV</f>
        <v>0</v>
      </c>
      <c r="D16" s="24" t="str">
        <f aca="false">Rekapitulace!A19</f>
        <v>Přesun stavebních kapacit</v>
      </c>
      <c r="E16" s="44"/>
      <c r="F16" s="45"/>
      <c r="G16" s="40" t="n">
        <f aca="false">Rekapitulace!I19</f>
        <v>0</v>
      </c>
    </row>
    <row r="17" customFormat="false" ht="15.95" hidden="false" customHeight="true" outlineLevel="0" collapsed="false">
      <c r="A17" s="46" t="s">
        <v>28</v>
      </c>
      <c r="B17" s="39" t="s">
        <v>29</v>
      </c>
      <c r="C17" s="40" t="n">
        <f aca="false">PSV</f>
        <v>0</v>
      </c>
      <c r="D17" s="24" t="str">
        <f aca="false">Rekapitulace!A20</f>
        <v>Mimostaveništní doprava</v>
      </c>
      <c r="E17" s="44"/>
      <c r="F17" s="45"/>
      <c r="G17" s="40" t="n">
        <f aca="false">Rekapitulace!I20</f>
        <v>0</v>
      </c>
    </row>
    <row r="18" customFormat="false" ht="15.95" hidden="false" customHeight="true" outlineLevel="0" collapsed="false">
      <c r="A18" s="47" t="s">
        <v>30</v>
      </c>
      <c r="B18" s="39"/>
      <c r="C18" s="40" t="n">
        <f aca="false">SUM(C14:C17)</f>
        <v>0</v>
      </c>
      <c r="D18" s="48" t="str">
        <f aca="false">Rekapitulace!A21</f>
        <v>Zařízení staveniště</v>
      </c>
      <c r="E18" s="44"/>
      <c r="F18" s="45"/>
      <c r="G18" s="40" t="n">
        <f aca="false">Rekapitulace!I21</f>
        <v>0</v>
      </c>
    </row>
    <row r="19" customFormat="false" ht="15.95" hidden="false" customHeight="true" outlineLevel="0" collapsed="false">
      <c r="A19" s="47"/>
      <c r="B19" s="39"/>
      <c r="C19" s="40"/>
      <c r="D19" s="24" t="str">
        <f aca="false">Rekapitulace!A22</f>
        <v>Provoz investora</v>
      </c>
      <c r="E19" s="44"/>
      <c r="F19" s="45"/>
      <c r="G19" s="40" t="n">
        <f aca="false">Rekapitulace!I22</f>
        <v>0</v>
      </c>
    </row>
    <row r="20" customFormat="false" ht="15.95" hidden="false" customHeight="true" outlineLevel="0" collapsed="false">
      <c r="A20" s="47" t="s">
        <v>31</v>
      </c>
      <c r="B20" s="39"/>
      <c r="C20" s="40" t="n">
        <f aca="false">HZS</f>
        <v>0</v>
      </c>
      <c r="D20" s="24" t="str">
        <f aca="false">Rekapitulace!A23</f>
        <v>Kompletační činnost (IČD)</v>
      </c>
      <c r="E20" s="44"/>
      <c r="F20" s="45"/>
      <c r="G20" s="40" t="n">
        <f aca="false">Rekapitulace!I23</f>
        <v>0</v>
      </c>
    </row>
    <row r="21" customFormat="false" ht="15.95" hidden="false" customHeight="true" outlineLevel="0" collapsed="false">
      <c r="A21" s="28" t="s">
        <v>32</v>
      </c>
      <c r="B21" s="10"/>
      <c r="C21" s="40" t="n">
        <f aca="false">C18+C20</f>
        <v>0</v>
      </c>
      <c r="D21" s="24" t="s">
        <v>33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4" t="s">
        <v>34</v>
      </c>
      <c r="B22" s="25"/>
      <c r="C22" s="49" t="n">
        <f aca="false">C21+G22</f>
        <v>0</v>
      </c>
      <c r="D22" s="50" t="s">
        <v>35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6</v>
      </c>
      <c r="B23" s="4"/>
      <c r="C23" s="53" t="s">
        <v>37</v>
      </c>
      <c r="D23" s="4"/>
      <c r="E23" s="53" t="s">
        <v>38</v>
      </c>
      <c r="F23" s="4"/>
      <c r="G23" s="5"/>
    </row>
    <row r="24" customFormat="false" ht="12.75" hidden="false" customHeight="false" outlineLevel="0" collapsed="false">
      <c r="A24" s="12"/>
      <c r="B24" s="14" t="s">
        <v>39</v>
      </c>
      <c r="C24" s="15" t="s">
        <v>40</v>
      </c>
      <c r="D24" s="14"/>
      <c r="E24" s="15" t="s">
        <v>40</v>
      </c>
      <c r="F24" s="14"/>
      <c r="G24" s="16"/>
    </row>
    <row r="25" customFormat="false" ht="12.75" hidden="false" customHeight="false" outlineLevel="0" collapsed="false">
      <c r="A25" s="28" t="s">
        <v>41</v>
      </c>
      <c r="B25" s="54"/>
      <c r="C25" s="30" t="s">
        <v>42</v>
      </c>
      <c r="D25" s="10"/>
      <c r="E25" s="30" t="s">
        <v>42</v>
      </c>
      <c r="F25" s="10"/>
      <c r="G25" s="11"/>
    </row>
    <row r="26" customFormat="false" ht="12.75" hidden="false" customHeight="false" outlineLevel="0" collapsed="false">
      <c r="A26" s="28"/>
      <c r="B26" s="55"/>
      <c r="C26" s="30" t="s">
        <v>43</v>
      </c>
      <c r="D26" s="10"/>
      <c r="E26" s="30" t="s">
        <v>44</v>
      </c>
      <c r="F26" s="10"/>
      <c r="G26" s="11"/>
    </row>
    <row r="27" customFormat="false" ht="12.75" hidden="false" customHeight="false" outlineLevel="0" collapsed="false">
      <c r="A27" s="28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8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5</v>
      </c>
      <c r="B29" s="14"/>
      <c r="C29" s="56" t="n">
        <v>20</v>
      </c>
      <c r="D29" s="14" t="s">
        <v>46</v>
      </c>
      <c r="E29" s="15"/>
      <c r="F29" s="57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7</v>
      </c>
      <c r="B30" s="14"/>
      <c r="C30" s="56" t="n">
        <f aca="false">SazbaDPH1</f>
        <v>20</v>
      </c>
      <c r="D30" s="14" t="s">
        <v>46</v>
      </c>
      <c r="E30" s="15"/>
      <c r="F30" s="58" t="n">
        <f aca="false">ROUND(PRODUCT(F29,C30/100),1)</f>
        <v>0</v>
      </c>
      <c r="G30" s="59"/>
    </row>
    <row r="31" customFormat="false" ht="12.75" hidden="false" customHeight="false" outlineLevel="0" collapsed="false">
      <c r="A31" s="12" t="s">
        <v>45</v>
      </c>
      <c r="B31" s="14"/>
      <c r="C31" s="56" t="n">
        <v>0</v>
      </c>
      <c r="D31" s="14" t="s">
        <v>46</v>
      </c>
      <c r="E31" s="15"/>
      <c r="F31" s="57" t="n">
        <v>0</v>
      </c>
      <c r="G31" s="16"/>
    </row>
    <row r="32" customFormat="false" ht="12.75" hidden="false" customHeight="false" outlineLevel="0" collapsed="false">
      <c r="A32" s="12" t="s">
        <v>47</v>
      </c>
      <c r="B32" s="14"/>
      <c r="C32" s="56" t="n">
        <f aca="false">SazbaDPH2</f>
        <v>0</v>
      </c>
      <c r="D32" s="14" t="s">
        <v>46</v>
      </c>
      <c r="E32" s="15"/>
      <c r="F32" s="58" t="n">
        <f aca="false">ROUND(PRODUCT(F31,C32/100),1)</f>
        <v>0</v>
      </c>
      <c r="G32" s="59"/>
    </row>
    <row r="33" s="65" customFormat="true" ht="19.5" hidden="false" customHeight="true" outlineLevel="0" collapsed="false">
      <c r="A33" s="60" t="s">
        <v>48</v>
      </c>
      <c r="B33" s="61"/>
      <c r="C33" s="61"/>
      <c r="D33" s="61"/>
      <c r="E33" s="62"/>
      <c r="F33" s="63" t="n">
        <f aca="false">CEILING(SUM(F29:F32),1)</f>
        <v>0</v>
      </c>
      <c r="G33" s="64"/>
    </row>
    <row r="35" customFormat="false" ht="12.75" hidden="false" customHeight="false" outlineLevel="0" collapsed="false">
      <c r="A35" s="66" t="s">
        <v>49</v>
      </c>
      <c r="B35" s="66"/>
      <c r="C35" s="66"/>
      <c r="D35" s="66"/>
      <c r="E35" s="66"/>
      <c r="F35" s="66"/>
      <c r="G35" s="66"/>
      <c r="H35" s="0" t="s">
        <v>50</v>
      </c>
    </row>
    <row r="36" customFormat="false" ht="14.25" hidden="false" customHeight="true" outlineLevel="0" collapsed="false">
      <c r="A36" s="66"/>
      <c r="B36" s="67"/>
      <c r="C36" s="67"/>
      <c r="D36" s="67"/>
      <c r="E36" s="67"/>
      <c r="F36" s="67"/>
      <c r="G36" s="67"/>
      <c r="H36" s="0" t="s">
        <v>50</v>
      </c>
    </row>
    <row r="37" customFormat="false" ht="12.75" hidden="false" customHeight="true" outlineLevel="0" collapsed="false">
      <c r="A37" s="68"/>
      <c r="B37" s="67"/>
      <c r="C37" s="67"/>
      <c r="D37" s="67"/>
      <c r="E37" s="67"/>
      <c r="F37" s="67"/>
      <c r="G37" s="67"/>
      <c r="H37" s="0" t="s">
        <v>50</v>
      </c>
    </row>
    <row r="38" customFormat="false" ht="12.75" hidden="false" customHeight="false" outlineLevel="0" collapsed="false">
      <c r="A38" s="68"/>
      <c r="B38" s="67"/>
      <c r="C38" s="67"/>
      <c r="D38" s="67"/>
      <c r="E38" s="67"/>
      <c r="F38" s="67"/>
      <c r="G38" s="67"/>
      <c r="H38" s="0" t="s">
        <v>50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50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50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50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50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50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50</v>
      </c>
    </row>
    <row r="45" customFormat="false" ht="12.75" hidden="false" customHeight="tru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OIP Středočeský kraj - Rekonstrukce kotelny</v>
      </c>
      <c r="D1" s="72"/>
      <c r="E1" s="73"/>
      <c r="F1" s="72"/>
      <c r="G1" s="74" t="s">
        <v>51</v>
      </c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78" t="str">
        <f aca="false">CONCATENATE(cisloobjektu," ",nazevobjektu)</f>
        <v> 1.4.e Zdravotechnika</v>
      </c>
      <c r="D2" s="79"/>
      <c r="E2" s="80"/>
      <c r="F2" s="79"/>
      <c r="G2" s="81"/>
      <c r="H2" s="81"/>
      <c r="I2" s="81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2" t="s">
        <v>52</v>
      </c>
      <c r="B4" s="82"/>
      <c r="C4" s="82"/>
      <c r="D4" s="82"/>
      <c r="E4" s="82"/>
      <c r="F4" s="82"/>
      <c r="G4" s="82"/>
      <c r="H4" s="82"/>
      <c r="I4" s="82"/>
    </row>
    <row r="5" customFormat="false" ht="13.5" hidden="false" customHeight="false" outlineLevel="0" collapsed="false"/>
    <row r="6" s="10" customFormat="true" ht="13.5" hidden="false" customHeight="false" outlineLevel="0" collapsed="false">
      <c r="A6" s="83"/>
      <c r="B6" s="84" t="s">
        <v>53</v>
      </c>
      <c r="C6" s="84"/>
      <c r="D6" s="85"/>
      <c r="E6" s="86" t="s">
        <v>54</v>
      </c>
      <c r="F6" s="87" t="s">
        <v>55</v>
      </c>
      <c r="G6" s="87" t="s">
        <v>56</v>
      </c>
      <c r="H6" s="87" t="s">
        <v>57</v>
      </c>
      <c r="I6" s="88" t="s">
        <v>31</v>
      </c>
    </row>
    <row r="7" s="10" customFormat="true" ht="12.75" hidden="false" customHeight="false" outlineLevel="0" collapsed="false">
      <c r="A7" s="89" t="str">
        <f aca="false">Položky!B9</f>
        <v>721</v>
      </c>
      <c r="B7" s="90" t="str">
        <f aca="false">Položky!C9</f>
        <v>Zdravotechnika - kanalizace</v>
      </c>
      <c r="D7" s="91"/>
      <c r="E7" s="92" t="n">
        <f aca="false">Položky!BA31</f>
        <v>0</v>
      </c>
      <c r="F7" s="93" t="n">
        <f aca="false">Položky!BB31</f>
        <v>0</v>
      </c>
      <c r="G7" s="93" t="n">
        <f aca="false">Položky!BC31</f>
        <v>0</v>
      </c>
      <c r="H7" s="93" t="n">
        <f aca="false">Položky!BD31</f>
        <v>0</v>
      </c>
      <c r="I7" s="94" t="n">
        <f aca="false">Položky!BE31</f>
        <v>0</v>
      </c>
    </row>
    <row r="8" s="10" customFormat="true" ht="12.75" hidden="false" customHeight="false" outlineLevel="0" collapsed="false">
      <c r="A8" s="89" t="str">
        <f aca="false">Položky!B33</f>
        <v>722</v>
      </c>
      <c r="B8" s="90" t="str">
        <f aca="false">Položky!C33</f>
        <v>Zdravotechnika - vnitřní vodovod</v>
      </c>
      <c r="D8" s="91"/>
      <c r="E8" s="92" t="n">
        <f aca="false">Položky!BA49</f>
        <v>0</v>
      </c>
      <c r="F8" s="93" t="n">
        <f aca="false">Položky!BB49</f>
        <v>0</v>
      </c>
      <c r="G8" s="93" t="n">
        <f aca="false">Položky!BC49</f>
        <v>0</v>
      </c>
      <c r="H8" s="93" t="n">
        <f aca="false">Položky!BD49</f>
        <v>0</v>
      </c>
      <c r="I8" s="94" t="n">
        <f aca="false">Položky!BE49</f>
        <v>0</v>
      </c>
    </row>
    <row r="9" s="10" customFormat="true" ht="12.75" hidden="false" customHeight="false" outlineLevel="0" collapsed="false">
      <c r="A9" s="89" t="str">
        <f aca="false">Položky!B51</f>
        <v>725</v>
      </c>
      <c r="B9" s="90" t="str">
        <f aca="false">Položky!C51</f>
        <v>Zdravotechnika - zařizovací předměty</v>
      </c>
      <c r="D9" s="91"/>
      <c r="E9" s="92" t="n">
        <f aca="false">Položky!BA52</f>
        <v>0</v>
      </c>
      <c r="F9" s="93" t="n">
        <f aca="false">Položky!BB52</f>
        <v>0</v>
      </c>
      <c r="G9" s="93" t="n">
        <f aca="false">Položky!BC52</f>
        <v>0</v>
      </c>
      <c r="H9" s="93" t="n">
        <f aca="false">Položky!BD52</f>
        <v>0</v>
      </c>
      <c r="I9" s="94" t="n">
        <f aca="false">Položky!BE52</f>
        <v>0</v>
      </c>
    </row>
    <row r="10" s="10" customFormat="true" ht="12.75" hidden="false" customHeight="false" outlineLevel="0" collapsed="false">
      <c r="A10" s="89" t="str">
        <f aca="false">Položky!B54</f>
        <v>732a</v>
      </c>
      <c r="B10" s="90" t="str">
        <f aca="false">Položky!C54</f>
        <v>Zdravotechnika - požární vodovod</v>
      </c>
      <c r="D10" s="91"/>
      <c r="E10" s="92" t="n">
        <f aca="false">Položky!BA55</f>
        <v>0</v>
      </c>
      <c r="F10" s="93" t="n">
        <f aca="false">Položky!BB55</f>
        <v>0</v>
      </c>
      <c r="G10" s="93" t="n">
        <f aca="false">Položky!BC55</f>
        <v>0</v>
      </c>
      <c r="H10" s="93" t="n">
        <f aca="false">Položky!BD55</f>
        <v>0</v>
      </c>
      <c r="I10" s="94" t="n">
        <f aca="false">Položky!BE55</f>
        <v>0</v>
      </c>
    </row>
    <row r="11" s="10" customFormat="true" ht="13.5" hidden="false" customHeight="false" outlineLevel="0" collapsed="false">
      <c r="A11" s="89" t="str">
        <f aca="false">Položky!B57</f>
        <v>721a</v>
      </c>
      <c r="B11" s="90" t="str">
        <f aca="false">Položky!C57</f>
        <v>Izolace tepelné</v>
      </c>
      <c r="D11" s="91"/>
      <c r="E11" s="92" t="n">
        <f aca="false">Položky!BA60</f>
        <v>0</v>
      </c>
      <c r="F11" s="93" t="n">
        <f aca="false">Položky!BB60</f>
        <v>0</v>
      </c>
      <c r="G11" s="93" t="n">
        <f aca="false">Položky!BC60</f>
        <v>0</v>
      </c>
      <c r="H11" s="93" t="n">
        <f aca="false">Položky!BD60</f>
        <v>0</v>
      </c>
      <c r="I11" s="94" t="n">
        <f aca="false">Položky!BE60</f>
        <v>0</v>
      </c>
    </row>
    <row r="12" s="101" customFormat="true" ht="13.5" hidden="false" customHeight="false" outlineLevel="0" collapsed="false">
      <c r="A12" s="95"/>
      <c r="B12" s="96" t="s">
        <v>58</v>
      </c>
      <c r="C12" s="96"/>
      <c r="D12" s="97"/>
      <c r="E12" s="98" t="n">
        <f aca="false">SUM(E7:E11)</f>
        <v>0</v>
      </c>
      <c r="F12" s="99" t="n">
        <f aca="false">SUM(F7:F11)</f>
        <v>0</v>
      </c>
      <c r="G12" s="99" t="n">
        <f aca="false">SUM(G7:G11)</f>
        <v>0</v>
      </c>
      <c r="H12" s="99" t="n">
        <f aca="false">SUM(H7:H11)</f>
        <v>0</v>
      </c>
      <c r="I12" s="100" t="n">
        <f aca="false">SUM(I7:I11)</f>
        <v>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1" t="s">
        <v>59</v>
      </c>
      <c r="B14" s="1"/>
      <c r="C14" s="1"/>
      <c r="D14" s="1"/>
      <c r="E14" s="1"/>
      <c r="F14" s="1"/>
      <c r="G14" s="1"/>
      <c r="H14" s="1"/>
      <c r="I14" s="1"/>
      <c r="BA14" s="31"/>
      <c r="BB14" s="31"/>
      <c r="BC14" s="31"/>
      <c r="BD14" s="31"/>
      <c r="BE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102" t="s">
        <v>60</v>
      </c>
      <c r="B16" s="103"/>
      <c r="C16" s="103"/>
      <c r="D16" s="104"/>
      <c r="E16" s="105" t="s">
        <v>61</v>
      </c>
      <c r="F16" s="106" t="s">
        <v>62</v>
      </c>
      <c r="G16" s="107" t="s">
        <v>63</v>
      </c>
      <c r="H16" s="108"/>
      <c r="I16" s="109" t="s">
        <v>61</v>
      </c>
    </row>
    <row r="17" customFormat="false" ht="12.75" hidden="false" customHeight="false" outlineLevel="0" collapsed="false">
      <c r="A17" s="110" t="s">
        <v>64</v>
      </c>
      <c r="B17" s="111"/>
      <c r="C17" s="111"/>
      <c r="D17" s="112"/>
      <c r="E17" s="113" t="n">
        <v>0</v>
      </c>
      <c r="F17" s="114" t="n">
        <v>0</v>
      </c>
      <c r="G17" s="115" t="n">
        <f aca="false">CHOOSE(BA17+1,HSV+PSV,HSV+PSV+Mont,HSV+PSV+Dodavka+Mont,HSV,PSV,Mont,Dodavka,Mont+Dodavka,0)</f>
        <v>0</v>
      </c>
      <c r="H17" s="116"/>
      <c r="I17" s="117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10" t="s">
        <v>65</v>
      </c>
      <c r="B18" s="111"/>
      <c r="C18" s="111"/>
      <c r="D18" s="112"/>
      <c r="E18" s="113" t="n">
        <v>0</v>
      </c>
      <c r="F18" s="114" t="n">
        <v>0</v>
      </c>
      <c r="G18" s="115" t="n">
        <f aca="false">CHOOSE(BA18+1,HSV+PSV,HSV+PSV+Mont,HSV+PSV+Dodavka+Mont,HSV,PSV,Mont,Dodavka,Mont+Dodavka,0)</f>
        <v>0</v>
      </c>
      <c r="H18" s="116"/>
      <c r="I18" s="117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10" t="s">
        <v>66</v>
      </c>
      <c r="B19" s="111"/>
      <c r="C19" s="111"/>
      <c r="D19" s="112"/>
      <c r="E19" s="113" t="n">
        <v>0</v>
      </c>
      <c r="F19" s="114" t="n">
        <v>0</v>
      </c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10" t="s">
        <v>67</v>
      </c>
      <c r="B20" s="111"/>
      <c r="C20" s="111"/>
      <c r="D20" s="112"/>
      <c r="E20" s="113" t="n">
        <v>0</v>
      </c>
      <c r="F20" s="114" t="n">
        <v>0</v>
      </c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10" t="s">
        <v>68</v>
      </c>
      <c r="B21" s="111"/>
      <c r="C21" s="111"/>
      <c r="D21" s="112"/>
      <c r="E21" s="113" t="n">
        <v>0</v>
      </c>
      <c r="F21" s="114" t="n">
        <v>0</v>
      </c>
      <c r="G21" s="115" t="n">
        <f aca="false">CHOOSE(BA21+1,HSV+PSV,HSV+PSV+Mont,HSV+PSV+Dodavka+Mont,HSV,PSV,Mont,Dodavka,Mont+Dodavka,0)</f>
        <v>0</v>
      </c>
      <c r="H21" s="116"/>
      <c r="I21" s="117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110" t="s">
        <v>69</v>
      </c>
      <c r="B22" s="111"/>
      <c r="C22" s="111"/>
      <c r="D22" s="112"/>
      <c r="E22" s="113" t="n">
        <v>0</v>
      </c>
      <c r="F22" s="114" t="n">
        <v>0</v>
      </c>
      <c r="G22" s="115" t="n">
        <f aca="false">CHOOSE(BA22+1,HSV+PSV,HSV+PSV+Mont,HSV+PSV+Dodavka+Mont,HSV,PSV,Mont,Dodavka,Mont+Dodavka,0)</f>
        <v>0</v>
      </c>
      <c r="H22" s="116"/>
      <c r="I22" s="117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110" t="s">
        <v>70</v>
      </c>
      <c r="B23" s="111"/>
      <c r="C23" s="111"/>
      <c r="D23" s="112"/>
      <c r="E23" s="113" t="n">
        <v>0</v>
      </c>
      <c r="F23" s="114" t="n">
        <v>0</v>
      </c>
      <c r="G23" s="115" t="n">
        <f aca="false">CHOOSE(BA23+1,HSV+PSV,HSV+PSV+Mont,HSV+PSV+Dodavka+Mont,HSV,PSV,Mont,Dodavka,Mont+Dodavka,0)</f>
        <v>0</v>
      </c>
      <c r="H23" s="116"/>
      <c r="I23" s="117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110" t="s">
        <v>71</v>
      </c>
      <c r="B24" s="111"/>
      <c r="C24" s="111"/>
      <c r="D24" s="112"/>
      <c r="E24" s="113" t="n">
        <v>0</v>
      </c>
      <c r="F24" s="114" t="n">
        <v>0</v>
      </c>
      <c r="G24" s="115" t="n">
        <f aca="false">CHOOSE(BA24+1,HSV+PSV,HSV+PSV+Mont,HSV+PSV+Dodavka+Mont,HSV,PSV,Mont,Dodavka,Mont+Dodavka,0)</f>
        <v>0</v>
      </c>
      <c r="H24" s="116"/>
      <c r="I24" s="117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18"/>
      <c r="B25" s="119" t="s">
        <v>72</v>
      </c>
      <c r="C25" s="120"/>
      <c r="D25" s="121"/>
      <c r="E25" s="122"/>
      <c r="F25" s="123"/>
      <c r="G25" s="123"/>
      <c r="H25" s="124" t="n">
        <f aca="false">SUM(I17:I24)</f>
        <v>0</v>
      </c>
      <c r="I25" s="124"/>
    </row>
    <row r="27" customFormat="false" ht="12.75" hidden="false" customHeight="false" outlineLevel="0" collapsed="false">
      <c r="B27" s="101"/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8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1.56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8" min="8" style="128" width="9.14"/>
    <col collapsed="false" customWidth="false" hidden="false" outlineLevel="0" max="146" min="9" style="130" width="9.14"/>
    <col collapsed="false" customWidth="false" hidden="false" outlineLevel="0" max="257" min="147" style="128" width="9.14"/>
  </cols>
  <sheetData>
    <row r="1" customFormat="false" ht="15.75" hidden="false" customHeight="false" outlineLevel="0" collapsed="false">
      <c r="A1" s="131" t="s">
        <v>73</v>
      </c>
      <c r="B1" s="131"/>
      <c r="C1" s="131"/>
      <c r="D1" s="131"/>
      <c r="E1" s="131"/>
      <c r="F1" s="131"/>
      <c r="G1" s="131"/>
    </row>
    <row r="2" customFormat="false" ht="15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</row>
    <row r="3" customFormat="false" ht="13.5" hidden="false" customHeight="false" outlineLevel="0" collapsed="false">
      <c r="B3" s="134"/>
      <c r="C3" s="135"/>
      <c r="D3" s="135"/>
      <c r="E3" s="136"/>
      <c r="F3" s="135"/>
      <c r="G3" s="135"/>
      <c r="H3" s="133"/>
      <c r="EJ3" s="133"/>
      <c r="EK3" s="133"/>
      <c r="EL3" s="133"/>
      <c r="EM3" s="133"/>
      <c r="EN3" s="133"/>
      <c r="EO3" s="133"/>
      <c r="EP3" s="133"/>
    </row>
    <row r="4" customFormat="false" ht="13.5" hidden="false" customHeight="false" outlineLevel="0" collapsed="false">
      <c r="A4" s="70" t="s">
        <v>5</v>
      </c>
      <c r="B4" s="70"/>
      <c r="C4" s="71" t="s">
        <v>8</v>
      </c>
      <c r="D4" s="72"/>
      <c r="E4" s="137" t="s">
        <v>74</v>
      </c>
      <c r="F4" s="138" t="n">
        <f aca="false">Rekapitulace!H1</f>
        <v>0</v>
      </c>
      <c r="G4" s="139"/>
      <c r="H4" s="133"/>
      <c r="EJ4" s="133"/>
      <c r="EK4" s="133"/>
      <c r="EL4" s="133"/>
      <c r="EM4" s="133"/>
      <c r="EN4" s="133"/>
      <c r="EO4" s="133"/>
      <c r="EP4" s="133"/>
    </row>
    <row r="5" customFormat="false" ht="13.5" hidden="false" customHeight="false" outlineLevel="0" collapsed="false">
      <c r="A5" s="140" t="s">
        <v>1</v>
      </c>
      <c r="B5" s="140"/>
      <c r="C5" s="78" t="str">
        <f aca="false">CONCATENATE(cisloobjektu," ",nazevobjektu)</f>
        <v> 1.4.e Zdravotechnika</v>
      </c>
      <c r="D5" s="141"/>
      <c r="E5" s="142" t="n">
        <f aca="false">Rekapitulace!G2</f>
        <v>0</v>
      </c>
      <c r="F5" s="142"/>
      <c r="G5" s="142"/>
      <c r="H5" s="133"/>
      <c r="EJ5" s="133"/>
      <c r="EK5" s="133"/>
      <c r="EL5" s="133"/>
      <c r="EM5" s="133"/>
      <c r="EN5" s="133"/>
      <c r="EO5" s="133"/>
      <c r="EP5" s="133"/>
    </row>
    <row r="6" customFormat="false" ht="13.5" hidden="false" customHeight="false" outlineLevel="0" collapsed="false">
      <c r="A6" s="143"/>
      <c r="B6" s="144"/>
      <c r="C6" s="144"/>
      <c r="D6" s="144"/>
      <c r="E6" s="145"/>
      <c r="F6" s="144"/>
      <c r="G6" s="146"/>
      <c r="H6" s="133"/>
      <c r="EJ6" s="133"/>
      <c r="EK6" s="133"/>
      <c r="EL6" s="133"/>
      <c r="EM6" s="133"/>
      <c r="EN6" s="133"/>
      <c r="EO6" s="133"/>
      <c r="EP6" s="133"/>
    </row>
    <row r="7" customFormat="false" ht="12.75" hidden="false" customHeight="false" outlineLevel="0" collapsed="false">
      <c r="A7" s="147" t="s">
        <v>75</v>
      </c>
      <c r="B7" s="148" t="s">
        <v>76</v>
      </c>
      <c r="C7" s="148" t="s">
        <v>77</v>
      </c>
      <c r="D7" s="148" t="s">
        <v>78</v>
      </c>
      <c r="E7" s="149" t="s">
        <v>79</v>
      </c>
      <c r="F7" s="148" t="s">
        <v>80</v>
      </c>
      <c r="G7" s="150" t="s">
        <v>81</v>
      </c>
      <c r="H7" s="133"/>
      <c r="EJ7" s="133"/>
      <c r="EK7" s="133"/>
      <c r="EL7" s="133"/>
      <c r="EM7" s="133"/>
      <c r="EN7" s="133"/>
      <c r="EO7" s="133"/>
      <c r="EP7" s="133"/>
    </row>
    <row r="8" customFormat="false" ht="15" hidden="false" customHeight="true" outlineLevel="0" collapsed="false">
      <c r="A8" s="151"/>
      <c r="B8" s="152"/>
      <c r="C8" s="152"/>
      <c r="D8" s="152"/>
      <c r="E8" s="153"/>
      <c r="F8" s="152"/>
      <c r="G8" s="154"/>
      <c r="H8" s="133"/>
      <c r="EJ8" s="133"/>
      <c r="EK8" s="133"/>
      <c r="EL8" s="133"/>
      <c r="EM8" s="133"/>
      <c r="EN8" s="133"/>
      <c r="EO8" s="133"/>
      <c r="EP8" s="133"/>
    </row>
    <row r="9" s="144" customFormat="true" ht="12.75" hidden="false" customHeight="false" outlineLevel="0" collapsed="false">
      <c r="A9" s="155" t="s">
        <v>82</v>
      </c>
      <c r="B9" s="156" t="s">
        <v>83</v>
      </c>
      <c r="C9" s="157" t="s">
        <v>84</v>
      </c>
      <c r="D9" s="158"/>
      <c r="E9" s="159"/>
      <c r="F9" s="159"/>
      <c r="G9" s="160"/>
      <c r="H9" s="161"/>
      <c r="I9" s="162"/>
      <c r="J9" s="130"/>
      <c r="K9" s="130"/>
      <c r="L9" s="130"/>
      <c r="M9" s="130"/>
      <c r="N9" s="130"/>
      <c r="O9" s="130" t="n">
        <v>1</v>
      </c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3"/>
      <c r="EK9" s="133"/>
      <c r="EL9" s="133"/>
      <c r="EM9" s="133"/>
      <c r="EN9" s="133"/>
      <c r="EO9" s="133"/>
      <c r="EP9" s="133"/>
    </row>
    <row r="10" s="169" customFormat="true" ht="12.75" hidden="false" customHeight="false" outlineLevel="0" collapsed="false">
      <c r="A10" s="163" t="n">
        <v>1</v>
      </c>
      <c r="B10" s="164" t="s">
        <v>85</v>
      </c>
      <c r="C10" s="165" t="s">
        <v>86</v>
      </c>
      <c r="D10" s="166" t="s">
        <v>87</v>
      </c>
      <c r="E10" s="167" t="n">
        <v>4</v>
      </c>
      <c r="F10" s="167"/>
      <c r="G10" s="168" t="n">
        <f aca="false">E10*F10</f>
        <v>0</v>
      </c>
      <c r="H10" s="133"/>
      <c r="I10" s="130"/>
      <c r="J10" s="130"/>
      <c r="K10" s="130"/>
      <c r="L10" s="130"/>
      <c r="M10" s="130"/>
      <c r="N10" s="130"/>
      <c r="O10" s="130" t="n">
        <v>2</v>
      </c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 t="n">
        <v>1</v>
      </c>
      <c r="BA10" s="130" t="n">
        <f aca="false">IF(AZ10=1,G10,0)</f>
        <v>0</v>
      </c>
      <c r="BB10" s="130" t="n">
        <f aca="false">IF(AZ10=2,G10,0)</f>
        <v>0</v>
      </c>
      <c r="BC10" s="130" t="n">
        <f aca="false">IF(AZ10=3,G10,0)</f>
        <v>0</v>
      </c>
      <c r="BD10" s="130" t="n">
        <f aca="false">IF(AZ10=4,G10,0)</f>
        <v>0</v>
      </c>
      <c r="BE10" s="130" t="n">
        <f aca="false">IF(AZ10=5,G10,0)</f>
        <v>0</v>
      </c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 t="n">
        <v>0</v>
      </c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3"/>
      <c r="EK10" s="133"/>
      <c r="EL10" s="133"/>
      <c r="EM10" s="133"/>
      <c r="EN10" s="133"/>
      <c r="EO10" s="133"/>
      <c r="EP10" s="133"/>
    </row>
    <row r="11" s="169" customFormat="true" ht="12.75" hidden="false" customHeight="false" outlineLevel="0" collapsed="false">
      <c r="A11" s="163"/>
      <c r="B11" s="164"/>
      <c r="C11" s="170" t="s">
        <v>88</v>
      </c>
      <c r="D11" s="171" t="s">
        <v>87</v>
      </c>
      <c r="E11" s="172" t="n">
        <v>10</v>
      </c>
      <c r="F11" s="172"/>
      <c r="G11" s="173" t="n">
        <f aca="false">E11*F11</f>
        <v>0</v>
      </c>
      <c r="H11" s="133"/>
      <c r="I11" s="130"/>
      <c r="J11" s="130"/>
      <c r="K11" s="130"/>
      <c r="L11" s="130"/>
      <c r="M11" s="130"/>
      <c r="N11" s="130"/>
      <c r="O11" s="130" t="n">
        <v>2</v>
      </c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 t="n">
        <v>1</v>
      </c>
      <c r="AB11" s="130" t="n">
        <v>1</v>
      </c>
      <c r="AC11" s="130" t="n">
        <v>1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 t="n">
        <v>1</v>
      </c>
      <c r="BA11" s="130" t="n">
        <f aca="false">IF(AZ11=1,G11,0)</f>
        <v>0</v>
      </c>
      <c r="BB11" s="130" t="n">
        <f aca="false">IF(AZ11=2,G11,0)</f>
        <v>0</v>
      </c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3"/>
      <c r="EK11" s="133"/>
      <c r="EL11" s="133"/>
      <c r="EM11" s="133"/>
      <c r="EN11" s="133"/>
      <c r="EO11" s="133"/>
      <c r="EP11" s="133"/>
    </row>
    <row r="12" s="169" customFormat="true" ht="12.75" hidden="false" customHeight="false" outlineLevel="0" collapsed="false">
      <c r="A12" s="163" t="n">
        <v>2</v>
      </c>
      <c r="B12" s="164" t="s">
        <v>85</v>
      </c>
      <c r="C12" s="170" t="s">
        <v>89</v>
      </c>
      <c r="D12" s="171" t="s">
        <v>87</v>
      </c>
      <c r="E12" s="172" t="n">
        <v>16</v>
      </c>
      <c r="F12" s="172"/>
      <c r="G12" s="173" t="n">
        <f aca="false">E12*F12</f>
        <v>0</v>
      </c>
      <c r="H12" s="133"/>
      <c r="I12" s="130"/>
      <c r="J12" s="130"/>
      <c r="K12" s="130"/>
      <c r="L12" s="130"/>
      <c r="M12" s="130"/>
      <c r="N12" s="130"/>
      <c r="O12" s="130" t="n">
        <v>2</v>
      </c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 t="n">
        <v>1</v>
      </c>
      <c r="AB12" s="130" t="n">
        <v>1</v>
      </c>
      <c r="AC12" s="130" t="n">
        <v>1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 t="n">
        <v>1</v>
      </c>
      <c r="BA12" s="130" t="n">
        <f aca="false">IF(AZ12=1,G12,0)</f>
        <v>0</v>
      </c>
      <c r="BB12" s="130" t="n">
        <f aca="false">IF(AZ12=2,G12,0)</f>
        <v>0</v>
      </c>
      <c r="BC12" s="130" t="n">
        <f aca="false">IF(AZ12=3,G12,0)</f>
        <v>0</v>
      </c>
      <c r="BD12" s="130" t="n">
        <f aca="false">IF(AZ12=4,G12,0)</f>
        <v>0</v>
      </c>
      <c r="BE12" s="130" t="n">
        <f aca="false">IF(AZ12=5,G12,0)</f>
        <v>0</v>
      </c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 t="n">
        <v>0</v>
      </c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3"/>
      <c r="EK12" s="133"/>
      <c r="EL12" s="133"/>
      <c r="EM12" s="133"/>
      <c r="EN12" s="133"/>
      <c r="EO12" s="133"/>
      <c r="EP12" s="133"/>
    </row>
    <row r="13" s="169" customFormat="true" ht="12.75" hidden="false" customHeight="false" outlineLevel="0" collapsed="false">
      <c r="A13" s="163" t="n">
        <v>3</v>
      </c>
      <c r="B13" s="164" t="s">
        <v>85</v>
      </c>
      <c r="C13" s="170" t="s">
        <v>90</v>
      </c>
      <c r="D13" s="171" t="s">
        <v>91</v>
      </c>
      <c r="E13" s="172" t="n">
        <v>2</v>
      </c>
      <c r="F13" s="172"/>
      <c r="G13" s="173" t="n">
        <f aca="false">E13*F13</f>
        <v>0</v>
      </c>
      <c r="H13" s="133"/>
      <c r="I13" s="130"/>
      <c r="J13" s="130"/>
      <c r="K13" s="130"/>
      <c r="L13" s="130"/>
      <c r="M13" s="130"/>
      <c r="N13" s="130"/>
      <c r="O13" s="130" t="n">
        <v>2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 t="n">
        <v>1</v>
      </c>
      <c r="AB13" s="130" t="n">
        <v>1</v>
      </c>
      <c r="AC13" s="130" t="n">
        <v>1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 t="n">
        <v>1</v>
      </c>
      <c r="BA13" s="130" t="n">
        <f aca="false">IF(AZ13=1,G13,0)</f>
        <v>0</v>
      </c>
      <c r="BB13" s="130" t="n">
        <f aca="false">IF(AZ13=2,G13,0)</f>
        <v>0</v>
      </c>
      <c r="BC13" s="130" t="n">
        <f aca="false">IF(AZ13=3,G13,0)</f>
        <v>0</v>
      </c>
      <c r="BD13" s="130" t="n">
        <f aca="false">IF(AZ13=4,G13,0)</f>
        <v>0</v>
      </c>
      <c r="BE13" s="130" t="n">
        <f aca="false">IF(AZ13=5,G13,0)</f>
        <v>0</v>
      </c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 t="n">
        <v>0</v>
      </c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3"/>
      <c r="EK13" s="133"/>
      <c r="EL13" s="133"/>
      <c r="EM13" s="133"/>
      <c r="EN13" s="133"/>
      <c r="EO13" s="133"/>
      <c r="EP13" s="133"/>
    </row>
    <row r="14" s="169" customFormat="true" ht="12.75" hidden="false" customHeight="false" outlineLevel="0" collapsed="false">
      <c r="A14" s="163" t="n">
        <v>4</v>
      </c>
      <c r="B14" s="164" t="s">
        <v>85</v>
      </c>
      <c r="C14" s="170" t="s">
        <v>92</v>
      </c>
      <c r="D14" s="171" t="s">
        <v>93</v>
      </c>
      <c r="E14" s="172" t="n">
        <v>5</v>
      </c>
      <c r="F14" s="172"/>
      <c r="G14" s="173" t="n">
        <f aca="false">E14*F14</f>
        <v>0</v>
      </c>
      <c r="H14" s="133"/>
      <c r="I14" s="130"/>
      <c r="J14" s="130"/>
      <c r="K14" s="130"/>
      <c r="L14" s="130"/>
      <c r="M14" s="130"/>
      <c r="N14" s="130"/>
      <c r="O14" s="130" t="n">
        <v>2</v>
      </c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 t="n">
        <v>1</v>
      </c>
      <c r="BA14" s="130" t="n">
        <f aca="false">IF(AZ14=1,G14,0)</f>
        <v>0</v>
      </c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3"/>
      <c r="EK14" s="133"/>
      <c r="EL14" s="133"/>
      <c r="EM14" s="133"/>
      <c r="EN14" s="133"/>
      <c r="EO14" s="133"/>
      <c r="EP14" s="133"/>
    </row>
    <row r="15" s="169" customFormat="true" ht="12.75" hidden="false" customHeight="false" outlineLevel="0" collapsed="false">
      <c r="A15" s="163" t="n">
        <v>5</v>
      </c>
      <c r="B15" s="164" t="s">
        <v>85</v>
      </c>
      <c r="C15" s="170" t="s">
        <v>94</v>
      </c>
      <c r="D15" s="171" t="s">
        <v>93</v>
      </c>
      <c r="E15" s="172" t="n">
        <v>2</v>
      </c>
      <c r="F15" s="172"/>
      <c r="G15" s="173" t="n">
        <f aca="false">E15*F15</f>
        <v>0</v>
      </c>
      <c r="H15" s="133"/>
      <c r="I15" s="130"/>
      <c r="J15" s="130"/>
      <c r="K15" s="130"/>
      <c r="L15" s="130"/>
      <c r="M15" s="130"/>
      <c r="N15" s="130"/>
      <c r="O15" s="130" t="n">
        <v>2</v>
      </c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 t="n">
        <v>1</v>
      </c>
      <c r="BA15" s="130" t="n">
        <f aca="false">IF(AZ15=1,G15,0)</f>
        <v>0</v>
      </c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3"/>
      <c r="EK15" s="133"/>
      <c r="EL15" s="133"/>
      <c r="EM15" s="133"/>
      <c r="EN15" s="133"/>
      <c r="EO15" s="133"/>
      <c r="EP15" s="133"/>
    </row>
    <row r="16" s="169" customFormat="true" ht="12.75" hidden="false" customHeight="false" outlineLevel="0" collapsed="false">
      <c r="A16" s="163" t="n">
        <v>6</v>
      </c>
      <c r="B16" s="164" t="s">
        <v>85</v>
      </c>
      <c r="C16" s="170" t="s">
        <v>95</v>
      </c>
      <c r="D16" s="171" t="s">
        <v>91</v>
      </c>
      <c r="E16" s="172" t="n">
        <v>5</v>
      </c>
      <c r="F16" s="172"/>
      <c r="G16" s="173" t="n">
        <f aca="false">E16*F16</f>
        <v>0</v>
      </c>
      <c r="H16" s="133"/>
      <c r="I16" s="130"/>
      <c r="J16" s="130"/>
      <c r="K16" s="130"/>
      <c r="L16" s="130"/>
      <c r="M16" s="130"/>
      <c r="N16" s="130"/>
      <c r="O16" s="130" t="n">
        <v>2</v>
      </c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 t="n">
        <v>1</v>
      </c>
      <c r="BA16" s="130" t="n">
        <f aca="false">IF(AZ16=1,G16,0)</f>
        <v>0</v>
      </c>
      <c r="BB16" s="130" t="n">
        <f aca="false">IF(AZ16=2,G16,0)</f>
        <v>0</v>
      </c>
      <c r="BC16" s="130" t="n">
        <f aca="false">IF(AZ16=3,G16,0)</f>
        <v>0</v>
      </c>
      <c r="BD16" s="130" t="n">
        <f aca="false">IF(AZ16=4,G16,0)</f>
        <v>0</v>
      </c>
      <c r="BE16" s="130" t="n">
        <f aca="false">IF(AZ16=5,G16,0)</f>
        <v>0</v>
      </c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 t="n">
        <v>0</v>
      </c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3"/>
      <c r="EK16" s="133"/>
      <c r="EL16" s="133"/>
      <c r="EM16" s="133"/>
      <c r="EN16" s="133"/>
      <c r="EO16" s="133"/>
      <c r="EP16" s="133"/>
    </row>
    <row r="17" s="169" customFormat="true" ht="12.75" hidden="false" customHeight="false" outlineLevel="0" collapsed="false">
      <c r="A17" s="163" t="n">
        <v>7</v>
      </c>
      <c r="B17" s="164" t="s">
        <v>85</v>
      </c>
      <c r="C17" s="170" t="s">
        <v>96</v>
      </c>
      <c r="D17" s="171" t="s">
        <v>91</v>
      </c>
      <c r="E17" s="172" t="n">
        <v>8</v>
      </c>
      <c r="F17" s="172"/>
      <c r="G17" s="173" t="n">
        <f aca="false">E17*F17</f>
        <v>0</v>
      </c>
      <c r="H17" s="133"/>
      <c r="I17" s="130"/>
      <c r="J17" s="130"/>
      <c r="K17" s="130"/>
      <c r="L17" s="130"/>
      <c r="M17" s="130"/>
      <c r="N17" s="130"/>
      <c r="O17" s="130" t="n">
        <v>2</v>
      </c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 t="n">
        <v>1</v>
      </c>
      <c r="AB17" s="130" t="n">
        <v>1</v>
      </c>
      <c r="AC17" s="130" t="n">
        <v>1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 t="n">
        <v>1</v>
      </c>
      <c r="BA17" s="130" t="n">
        <f aca="false">IF(AZ17=1,G17,0)</f>
        <v>0</v>
      </c>
      <c r="BB17" s="130" t="n">
        <f aca="false">IF(AZ17=2,G17,0)</f>
        <v>0</v>
      </c>
      <c r="BC17" s="130" t="n">
        <f aca="false">IF(AZ17=3,G17,0)</f>
        <v>0</v>
      </c>
      <c r="BD17" s="130" t="n">
        <f aca="false">IF(AZ17=4,G17,0)</f>
        <v>0</v>
      </c>
      <c r="BE17" s="130" t="n">
        <f aca="false">IF(AZ17=5,G17,0)</f>
        <v>0</v>
      </c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 t="n">
        <v>0</v>
      </c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3"/>
      <c r="EK17" s="133"/>
      <c r="EL17" s="133"/>
      <c r="EM17" s="133"/>
      <c r="EN17" s="133"/>
      <c r="EO17" s="133"/>
      <c r="EP17" s="133"/>
    </row>
    <row r="18" s="169" customFormat="true" ht="12.75" hidden="false" customHeight="false" outlineLevel="0" collapsed="false">
      <c r="A18" s="163" t="n">
        <v>8</v>
      </c>
      <c r="B18" s="164" t="s">
        <v>85</v>
      </c>
      <c r="C18" s="170" t="s">
        <v>97</v>
      </c>
      <c r="D18" s="171" t="s">
        <v>91</v>
      </c>
      <c r="E18" s="172" t="n">
        <v>6</v>
      </c>
      <c r="F18" s="172"/>
      <c r="G18" s="173" t="n">
        <f aca="false">E18*F18</f>
        <v>0</v>
      </c>
      <c r="H18" s="133"/>
      <c r="I18" s="130"/>
      <c r="J18" s="130"/>
      <c r="K18" s="130"/>
      <c r="L18" s="130"/>
      <c r="M18" s="130"/>
      <c r="N18" s="130"/>
      <c r="O18" s="130" t="n">
        <v>2</v>
      </c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 t="n">
        <v>1</v>
      </c>
      <c r="BA18" s="130" t="n">
        <f aca="false">IF(AZ18=1,G18,0)</f>
        <v>0</v>
      </c>
      <c r="BB18" s="130" t="n">
        <f aca="false">IF(AZ18=2,G18,0)</f>
        <v>0</v>
      </c>
      <c r="BC18" s="130" t="n">
        <f aca="false">IF(AZ18=3,G18,0)</f>
        <v>0</v>
      </c>
      <c r="BD18" s="130" t="n">
        <f aca="false">IF(AZ18=4,G18,0)</f>
        <v>0</v>
      </c>
      <c r="BE18" s="130" t="n">
        <f aca="false">IF(AZ18=5,G18,0)</f>
        <v>0</v>
      </c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 t="n">
        <v>0</v>
      </c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3"/>
      <c r="EK18" s="133"/>
      <c r="EL18" s="133"/>
      <c r="EM18" s="133"/>
      <c r="EN18" s="133"/>
      <c r="EO18" s="133"/>
      <c r="EP18" s="133"/>
    </row>
    <row r="19" s="169" customFormat="true" ht="12.75" hidden="false" customHeight="false" outlineLevel="0" collapsed="false">
      <c r="A19" s="163"/>
      <c r="B19" s="164" t="s">
        <v>85</v>
      </c>
      <c r="C19" s="170" t="s">
        <v>98</v>
      </c>
      <c r="D19" s="171" t="s">
        <v>91</v>
      </c>
      <c r="E19" s="172" t="n">
        <v>5</v>
      </c>
      <c r="F19" s="172"/>
      <c r="G19" s="173" t="n">
        <f aca="false">E19*F19</f>
        <v>0</v>
      </c>
      <c r="H19" s="133"/>
      <c r="I19" s="130"/>
      <c r="J19" s="130"/>
      <c r="K19" s="130"/>
      <c r="L19" s="130"/>
      <c r="M19" s="130"/>
      <c r="N19" s="130"/>
      <c r="O19" s="130" t="n">
        <v>2</v>
      </c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 t="n">
        <v>1</v>
      </c>
      <c r="AB19" s="130" t="n">
        <v>1</v>
      </c>
      <c r="AC19" s="130" t="n">
        <v>1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 t="n">
        <v>1</v>
      </c>
      <c r="BA19" s="130" t="n">
        <f aca="false">IF(AZ19=1,G19,0)</f>
        <v>0</v>
      </c>
      <c r="BB19" s="130" t="n">
        <f aca="false">IF(AZ19=2,G19,0)</f>
        <v>0</v>
      </c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3"/>
      <c r="EK19" s="133"/>
      <c r="EL19" s="133"/>
      <c r="EM19" s="133"/>
      <c r="EN19" s="133"/>
      <c r="EO19" s="133"/>
      <c r="EP19" s="133"/>
    </row>
    <row r="20" s="169" customFormat="true" ht="12.75" hidden="false" customHeight="false" outlineLevel="0" collapsed="false">
      <c r="A20" s="163"/>
      <c r="B20" s="164" t="s">
        <v>99</v>
      </c>
      <c r="C20" s="170" t="s">
        <v>100</v>
      </c>
      <c r="D20" s="166" t="s">
        <v>91</v>
      </c>
      <c r="E20" s="167" t="n">
        <v>1</v>
      </c>
      <c r="F20" s="167"/>
      <c r="G20" s="168" t="n">
        <f aca="false">E20*F20</f>
        <v>0</v>
      </c>
      <c r="H20" s="133"/>
      <c r="I20" s="130"/>
      <c r="J20" s="130"/>
      <c r="K20" s="130"/>
      <c r="L20" s="130"/>
      <c r="M20" s="130"/>
      <c r="N20" s="130"/>
      <c r="O20" s="130" t="n">
        <v>2</v>
      </c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 t="n">
        <v>1</v>
      </c>
      <c r="BA20" s="130" t="n">
        <f aca="false">IF(AZ20=1,G20,0)</f>
        <v>0</v>
      </c>
      <c r="BB20" s="130" t="n">
        <f aca="false">IF(AZ20=2,G20,0)</f>
        <v>0</v>
      </c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3"/>
      <c r="EK20" s="133"/>
      <c r="EL20" s="133"/>
      <c r="EM20" s="133"/>
      <c r="EN20" s="133"/>
      <c r="EO20" s="133"/>
      <c r="EP20" s="133"/>
    </row>
    <row r="21" s="169" customFormat="true" ht="12.75" hidden="false" customHeight="false" outlineLevel="0" collapsed="false">
      <c r="A21" s="163" t="n">
        <v>9</v>
      </c>
      <c r="B21" s="164" t="s">
        <v>101</v>
      </c>
      <c r="C21" s="165" t="s">
        <v>102</v>
      </c>
      <c r="D21" s="166" t="s">
        <v>91</v>
      </c>
      <c r="E21" s="167" t="n">
        <v>1</v>
      </c>
      <c r="F21" s="167"/>
      <c r="G21" s="168" t="n">
        <f aca="false">E21*F21</f>
        <v>0</v>
      </c>
      <c r="H21" s="133"/>
      <c r="I21" s="130"/>
      <c r="J21" s="130"/>
      <c r="K21" s="130"/>
      <c r="L21" s="130"/>
      <c r="M21" s="130"/>
      <c r="N21" s="130"/>
      <c r="O21" s="130" t="n">
        <v>2</v>
      </c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 t="n">
        <v>1</v>
      </c>
      <c r="BA21" s="130" t="n">
        <f aca="false">IF(AZ21=1,G21,0)</f>
        <v>0</v>
      </c>
      <c r="BB21" s="130" t="n">
        <f aca="false">IF(AZ21=2,G21,0)</f>
        <v>0</v>
      </c>
      <c r="BC21" s="130" t="n">
        <f aca="false">IF(AZ21=3,G21,0)</f>
        <v>0</v>
      </c>
      <c r="BD21" s="130" t="n">
        <f aca="false">IF(AZ21=4,G21,0)</f>
        <v>0</v>
      </c>
      <c r="BE21" s="130" t="n">
        <f aca="false">IF(AZ21=5,G21,0)</f>
        <v>0</v>
      </c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 t="n">
        <v>0</v>
      </c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3"/>
      <c r="EK21" s="133"/>
      <c r="EL21" s="133"/>
      <c r="EM21" s="133"/>
      <c r="EN21" s="133"/>
      <c r="EO21" s="133"/>
      <c r="EP21" s="133"/>
    </row>
    <row r="22" s="169" customFormat="true" ht="12.75" hidden="false" customHeight="false" outlineLevel="0" collapsed="false">
      <c r="A22" s="163" t="n">
        <v>10</v>
      </c>
      <c r="B22" s="164" t="s">
        <v>101</v>
      </c>
      <c r="C22" s="165" t="s">
        <v>103</v>
      </c>
      <c r="D22" s="166" t="s">
        <v>91</v>
      </c>
      <c r="E22" s="167" t="n">
        <v>4</v>
      </c>
      <c r="F22" s="167"/>
      <c r="G22" s="168" t="n">
        <f aca="false">E22*F22</f>
        <v>0</v>
      </c>
      <c r="H22" s="133"/>
      <c r="I22" s="130"/>
      <c r="J22" s="130"/>
      <c r="K22" s="130"/>
      <c r="L22" s="130"/>
      <c r="M22" s="130"/>
      <c r="N22" s="130"/>
      <c r="O22" s="130" t="n">
        <v>2</v>
      </c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 t="n">
        <v>1</v>
      </c>
      <c r="BA22" s="130" t="n">
        <f aca="false">IF(AZ22=1,G22,0)</f>
        <v>0</v>
      </c>
      <c r="BB22" s="130" t="n">
        <f aca="false">IF(AZ22=2,G22,0)</f>
        <v>0</v>
      </c>
      <c r="BC22" s="130" t="n">
        <f aca="false">IF(AZ22=3,G22,0)</f>
        <v>0</v>
      </c>
      <c r="BD22" s="130" t="n">
        <f aca="false">IF(AZ22=4,G22,0)</f>
        <v>0</v>
      </c>
      <c r="BE22" s="130" t="n">
        <f aca="false">IF(AZ22=5,G22,0)</f>
        <v>0</v>
      </c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 t="n">
        <v>0</v>
      </c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3"/>
      <c r="EK22" s="133"/>
      <c r="EL22" s="133"/>
      <c r="EM22" s="133"/>
      <c r="EN22" s="133"/>
      <c r="EO22" s="133"/>
      <c r="EP22" s="133"/>
    </row>
    <row r="23" s="169" customFormat="true" ht="12.75" hidden="false" customHeight="false" outlineLevel="0" collapsed="false">
      <c r="A23" s="163" t="n">
        <v>11</v>
      </c>
      <c r="B23" s="164" t="s">
        <v>101</v>
      </c>
      <c r="C23" s="165" t="s">
        <v>104</v>
      </c>
      <c r="D23" s="166" t="s">
        <v>91</v>
      </c>
      <c r="E23" s="167" t="n">
        <v>4</v>
      </c>
      <c r="F23" s="167"/>
      <c r="G23" s="168" t="n">
        <f aca="false">E23*F23</f>
        <v>0</v>
      </c>
      <c r="H23" s="133"/>
      <c r="I23" s="130"/>
      <c r="J23" s="130"/>
      <c r="K23" s="130"/>
      <c r="L23" s="130"/>
      <c r="M23" s="130"/>
      <c r="N23" s="130"/>
      <c r="O23" s="130" t="n">
        <v>2</v>
      </c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 t="n">
        <v>1</v>
      </c>
      <c r="BA23" s="130" t="n">
        <f aca="false">IF(AZ23=1,G23,0)</f>
        <v>0</v>
      </c>
      <c r="BB23" s="130" t="n">
        <f aca="false">IF(AZ23=2,G23,0)</f>
        <v>0</v>
      </c>
      <c r="BC23" s="130" t="n">
        <f aca="false">IF(AZ23=3,G23,0)</f>
        <v>0</v>
      </c>
      <c r="BD23" s="130" t="n">
        <f aca="false">IF(AZ23=4,G23,0)</f>
        <v>0</v>
      </c>
      <c r="BE23" s="130" t="n">
        <f aca="false">IF(AZ23=5,G23,0)</f>
        <v>0</v>
      </c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 t="n">
        <v>0</v>
      </c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3"/>
      <c r="EK23" s="133"/>
      <c r="EL23" s="133"/>
      <c r="EM23" s="133"/>
      <c r="EN23" s="133"/>
      <c r="EO23" s="133"/>
      <c r="EP23" s="133"/>
    </row>
    <row r="24" s="169" customFormat="true" ht="22.5" hidden="false" customHeight="false" outlineLevel="0" collapsed="false">
      <c r="A24" s="163" t="n">
        <v>12</v>
      </c>
      <c r="B24" s="164"/>
      <c r="C24" s="165" t="s">
        <v>105</v>
      </c>
      <c r="D24" s="166" t="s">
        <v>91</v>
      </c>
      <c r="E24" s="167" t="n">
        <v>4</v>
      </c>
      <c r="F24" s="167"/>
      <c r="G24" s="168" t="n">
        <f aca="false">E24*F24</f>
        <v>0</v>
      </c>
      <c r="H24" s="133"/>
      <c r="I24" s="130"/>
      <c r="J24" s="130"/>
      <c r="K24" s="130"/>
      <c r="L24" s="130"/>
      <c r="M24" s="130"/>
      <c r="N24" s="130"/>
      <c r="O24" s="130" t="n">
        <v>2</v>
      </c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 t="n">
        <v>1</v>
      </c>
      <c r="BA24" s="130" t="n">
        <f aca="false">IF(AZ24=1,G24,0)</f>
        <v>0</v>
      </c>
      <c r="BB24" s="130" t="n">
        <f aca="false">IF(AZ24=2,G24,0)</f>
        <v>0</v>
      </c>
      <c r="BC24" s="130" t="n">
        <f aca="false">IF(AZ24=3,G24,0)</f>
        <v>0</v>
      </c>
      <c r="BD24" s="130" t="n">
        <f aca="false">IF(AZ24=4,G24,0)</f>
        <v>0</v>
      </c>
      <c r="BE24" s="130" t="n">
        <f aca="false">IF(AZ24=5,G24,0)</f>
        <v>0</v>
      </c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 t="n">
        <v>0</v>
      </c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3"/>
      <c r="EK24" s="133"/>
      <c r="EL24" s="133"/>
      <c r="EM24" s="133"/>
      <c r="EN24" s="133"/>
      <c r="EO24" s="133"/>
      <c r="EP24" s="133"/>
    </row>
    <row r="25" s="169" customFormat="true" ht="11.25" hidden="false" customHeight="true" outlineLevel="0" collapsed="false">
      <c r="A25" s="163" t="n">
        <v>13</v>
      </c>
      <c r="B25" s="164" t="s">
        <v>106</v>
      </c>
      <c r="C25" s="165" t="s">
        <v>107</v>
      </c>
      <c r="D25" s="166" t="s">
        <v>91</v>
      </c>
      <c r="E25" s="167" t="n">
        <v>2</v>
      </c>
      <c r="F25" s="167"/>
      <c r="G25" s="168" t="n">
        <f aca="false">E25*F25</f>
        <v>0</v>
      </c>
      <c r="H25" s="133"/>
      <c r="I25" s="130"/>
      <c r="J25" s="130"/>
      <c r="K25" s="130"/>
      <c r="L25" s="130"/>
      <c r="M25" s="130"/>
      <c r="N25" s="130"/>
      <c r="O25" s="130" t="n">
        <v>2</v>
      </c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 t="n">
        <v>1</v>
      </c>
      <c r="BA25" s="130" t="n">
        <f aca="false">IF(AZ25=1,G25,0)</f>
        <v>0</v>
      </c>
      <c r="BB25" s="130" t="n">
        <f aca="false">IF(AZ25=2,G25,0)</f>
        <v>0</v>
      </c>
      <c r="BC25" s="130" t="n">
        <f aca="false">IF(AZ25=3,G25,0)</f>
        <v>0</v>
      </c>
      <c r="BD25" s="130" t="n">
        <f aca="false">IF(AZ25=4,G25,0)</f>
        <v>0</v>
      </c>
      <c r="BE25" s="130" t="n">
        <f aca="false">IF(AZ25=5,G25,0)</f>
        <v>0</v>
      </c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 t="n">
        <v>0</v>
      </c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3"/>
      <c r="EK25" s="133"/>
      <c r="EL25" s="133"/>
      <c r="EM25" s="133"/>
      <c r="EN25" s="133"/>
      <c r="EO25" s="133"/>
      <c r="EP25" s="133"/>
    </row>
    <row r="26" s="169" customFormat="true" ht="12.75" hidden="false" customHeight="false" outlineLevel="0" collapsed="false">
      <c r="A26" s="163" t="n">
        <v>14</v>
      </c>
      <c r="B26" s="164" t="s">
        <v>108</v>
      </c>
      <c r="C26" s="165" t="s">
        <v>109</v>
      </c>
      <c r="D26" s="166" t="s">
        <v>87</v>
      </c>
      <c r="E26" s="167" t="n">
        <f aca="false">SUM(E10:E12)</f>
        <v>30</v>
      </c>
      <c r="F26" s="167"/>
      <c r="G26" s="168" t="n">
        <f aca="false">E26*F26</f>
        <v>0</v>
      </c>
      <c r="H26" s="133"/>
      <c r="I26" s="130"/>
      <c r="J26" s="130"/>
      <c r="K26" s="130"/>
      <c r="L26" s="130"/>
      <c r="M26" s="130"/>
      <c r="N26" s="130"/>
      <c r="O26" s="130" t="n">
        <v>2</v>
      </c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 t="n">
        <v>1</v>
      </c>
      <c r="BA26" s="130" t="n">
        <f aca="false">IF(AZ26=1,G26,0)</f>
        <v>0</v>
      </c>
      <c r="BB26" s="130" t="n">
        <f aca="false">IF(AZ26=2,G26,0)</f>
        <v>0</v>
      </c>
      <c r="BC26" s="130" t="n">
        <f aca="false">IF(AZ26=3,G26,0)</f>
        <v>0</v>
      </c>
      <c r="BD26" s="130" t="n">
        <f aca="false">IF(AZ26=4,G26,0)</f>
        <v>0</v>
      </c>
      <c r="BE26" s="130" t="n">
        <f aca="false">IF(AZ26=5,G26,0)</f>
        <v>0</v>
      </c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 t="n">
        <v>0</v>
      </c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3"/>
      <c r="EK26" s="133"/>
      <c r="EL26" s="133"/>
      <c r="EM26" s="133"/>
      <c r="EN26" s="133"/>
      <c r="EO26" s="133"/>
      <c r="EP26" s="133"/>
    </row>
    <row r="27" s="169" customFormat="true" ht="12.75" hidden="false" customHeight="false" outlineLevel="0" collapsed="false">
      <c r="A27" s="163"/>
      <c r="B27" s="164"/>
      <c r="C27" s="165" t="s">
        <v>110</v>
      </c>
      <c r="D27" s="166" t="s">
        <v>91</v>
      </c>
      <c r="E27" s="167" t="n">
        <v>5</v>
      </c>
      <c r="F27" s="167"/>
      <c r="G27" s="168" t="n">
        <f aca="false">E27*F27</f>
        <v>0</v>
      </c>
      <c r="H27" s="133"/>
      <c r="I27" s="130"/>
      <c r="J27" s="130"/>
      <c r="K27" s="130"/>
      <c r="L27" s="130"/>
      <c r="M27" s="130"/>
      <c r="N27" s="130"/>
      <c r="O27" s="130" t="n">
        <v>2</v>
      </c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 t="n">
        <v>1</v>
      </c>
      <c r="BA27" s="130" t="n">
        <f aca="false">IF(AZ27=1,G27,0)</f>
        <v>0</v>
      </c>
      <c r="BB27" s="130" t="n">
        <f aca="false">IF(AZ27=2,G27,0)</f>
        <v>0</v>
      </c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3"/>
      <c r="EK27" s="133"/>
      <c r="EL27" s="133"/>
      <c r="EM27" s="133"/>
      <c r="EN27" s="133"/>
      <c r="EO27" s="133"/>
      <c r="EP27" s="133"/>
    </row>
    <row r="28" s="144" customFormat="true" ht="12.75" hidden="false" customHeight="false" outlineLevel="0" collapsed="false">
      <c r="A28" s="163" t="n">
        <v>15</v>
      </c>
      <c r="B28" s="164" t="s">
        <v>111</v>
      </c>
      <c r="C28" s="165" t="s">
        <v>112</v>
      </c>
      <c r="D28" s="166" t="s">
        <v>93</v>
      </c>
      <c r="E28" s="167" t="n">
        <v>1</v>
      </c>
      <c r="F28" s="167"/>
      <c r="G28" s="168" t="n">
        <f aca="false">E28*F28</f>
        <v>0</v>
      </c>
      <c r="H28" s="133"/>
      <c r="I28" s="130"/>
      <c r="J28" s="130"/>
      <c r="K28" s="130"/>
      <c r="L28" s="130"/>
      <c r="M28" s="130"/>
      <c r="N28" s="130"/>
      <c r="O28" s="130" t="n">
        <v>2</v>
      </c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 t="n">
        <v>1</v>
      </c>
      <c r="AB28" s="130" t="n">
        <v>1</v>
      </c>
      <c r="AC28" s="130" t="n">
        <v>1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 t="n">
        <v>1</v>
      </c>
      <c r="BA28" s="130" t="n">
        <f aca="false">IF(AZ28=1,G28,0)</f>
        <v>0</v>
      </c>
      <c r="BB28" s="130" t="n">
        <f aca="false">IF(AZ28=2,G28,0)</f>
        <v>0</v>
      </c>
      <c r="BC28" s="130" t="n">
        <f aca="false">IF(AZ28=3,G28,0)</f>
        <v>0</v>
      </c>
      <c r="BD28" s="130" t="n">
        <f aca="false">IF(AZ28=4,G28,0)</f>
        <v>0</v>
      </c>
      <c r="BE28" s="130" t="n">
        <f aca="false">IF(AZ28=5,G28,0)</f>
        <v>0</v>
      </c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 t="n">
        <v>0.003</v>
      </c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3"/>
      <c r="EK28" s="133"/>
      <c r="EL28" s="133"/>
      <c r="EM28" s="133"/>
      <c r="EN28" s="133"/>
      <c r="EO28" s="133"/>
      <c r="EP28" s="133"/>
    </row>
    <row r="29" s="144" customFormat="true" ht="12.75" hidden="false" customHeight="false" outlineLevel="0" collapsed="false">
      <c r="A29" s="163" t="n">
        <v>16</v>
      </c>
      <c r="B29" s="164"/>
      <c r="C29" s="165" t="s">
        <v>113</v>
      </c>
      <c r="D29" s="166" t="s">
        <v>93</v>
      </c>
      <c r="E29" s="167" t="n">
        <v>1</v>
      </c>
      <c r="F29" s="167"/>
      <c r="G29" s="168" t="n">
        <f aca="false">E29*F29</f>
        <v>0</v>
      </c>
      <c r="H29" s="133"/>
      <c r="I29" s="130"/>
      <c r="J29" s="130"/>
      <c r="K29" s="130"/>
      <c r="L29" s="130"/>
      <c r="M29" s="130"/>
      <c r="N29" s="130"/>
      <c r="O29" s="130" t="n">
        <v>2</v>
      </c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 t="n">
        <v>1</v>
      </c>
      <c r="BA29" s="130" t="n">
        <f aca="false">IF(AZ29=1,G29,0)</f>
        <v>0</v>
      </c>
      <c r="BB29" s="130" t="n">
        <f aca="false">IF(AZ29=2,G29,0)</f>
        <v>0</v>
      </c>
      <c r="BC29" s="130" t="n">
        <f aca="false">IF(AZ29=3,G29,0)</f>
        <v>0</v>
      </c>
      <c r="BD29" s="130" t="n">
        <f aca="false">IF(AZ29=4,G29,0)</f>
        <v>0</v>
      </c>
      <c r="BE29" s="130" t="n">
        <f aca="false">IF(AZ29=5,G29,0)</f>
        <v>0</v>
      </c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 t="n">
        <v>0.003</v>
      </c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3"/>
      <c r="EK29" s="133"/>
      <c r="EL29" s="133"/>
      <c r="EM29" s="133"/>
      <c r="EN29" s="133"/>
      <c r="EO29" s="133"/>
      <c r="EP29" s="133"/>
    </row>
    <row r="30" s="144" customFormat="true" ht="12.75" hidden="false" customHeight="false" outlineLevel="0" collapsed="false">
      <c r="A30" s="163" t="n">
        <v>17</v>
      </c>
      <c r="B30" s="164" t="s">
        <v>114</v>
      </c>
      <c r="C30" s="165" t="s">
        <v>115</v>
      </c>
      <c r="D30" s="166" t="s">
        <v>87</v>
      </c>
      <c r="E30" s="167" t="n">
        <v>14</v>
      </c>
      <c r="F30" s="167"/>
      <c r="G30" s="168" t="n">
        <f aca="false">E30*F30</f>
        <v>0</v>
      </c>
      <c r="H30" s="133"/>
      <c r="I30" s="130"/>
      <c r="J30" s="130"/>
      <c r="K30" s="130"/>
      <c r="L30" s="130"/>
      <c r="M30" s="130"/>
      <c r="N30" s="130"/>
      <c r="O30" s="130" t="n">
        <v>2</v>
      </c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 t="n">
        <v>1</v>
      </c>
      <c r="BA30" s="130" t="n">
        <f aca="false">IF(AZ30=1,G30,0)</f>
        <v>0</v>
      </c>
      <c r="BB30" s="130" t="n">
        <f aca="false">IF(AZ30=2,G30,0)</f>
        <v>0</v>
      </c>
      <c r="BC30" s="130" t="n">
        <f aca="false">IF(AZ30=3,G30,0)</f>
        <v>0</v>
      </c>
      <c r="BD30" s="130" t="n">
        <f aca="false">IF(AZ30=4,G30,0)</f>
        <v>0</v>
      </c>
      <c r="BE30" s="130" t="n">
        <f aca="false">IF(AZ30=5,G30,0)</f>
        <v>0</v>
      </c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 t="n">
        <v>0</v>
      </c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3"/>
      <c r="EK30" s="133"/>
      <c r="EL30" s="133"/>
      <c r="EM30" s="133"/>
      <c r="EN30" s="133"/>
      <c r="EO30" s="133"/>
      <c r="EP30" s="133"/>
    </row>
    <row r="31" s="144" customFormat="true" ht="12.75" hidden="false" customHeight="false" outlineLevel="0" collapsed="false">
      <c r="A31" s="174"/>
      <c r="B31" s="175" t="s">
        <v>116</v>
      </c>
      <c r="C31" s="176" t="str">
        <f aca="false">CONCATENATE(B9," ",C9)</f>
        <v>721 Zdravotechnika - kanalizace</v>
      </c>
      <c r="D31" s="174"/>
      <c r="E31" s="177"/>
      <c r="F31" s="177"/>
      <c r="G31" s="178" t="n">
        <f aca="false">SUM(G10:G30)</f>
        <v>0</v>
      </c>
      <c r="H31" s="133"/>
      <c r="I31" s="130"/>
      <c r="J31" s="130"/>
      <c r="K31" s="130"/>
      <c r="L31" s="130"/>
      <c r="M31" s="130"/>
      <c r="N31" s="130"/>
      <c r="O31" s="130" t="n">
        <v>4</v>
      </c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79" t="n">
        <f aca="false">SUM(BA9:BA30)</f>
        <v>0</v>
      </c>
      <c r="BB31" s="179" t="n">
        <f aca="false">SUM(BB9:BB30)</f>
        <v>0</v>
      </c>
      <c r="BC31" s="179" t="n">
        <f aca="false">SUM(BC9:BC30)</f>
        <v>0</v>
      </c>
      <c r="BD31" s="179" t="n">
        <f aca="false">SUM(BD9:BD30)</f>
        <v>0</v>
      </c>
      <c r="BE31" s="179" t="n">
        <f aca="false">SUM(BE9:BE30)</f>
        <v>0</v>
      </c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3"/>
      <c r="EK31" s="133"/>
      <c r="EL31" s="133"/>
      <c r="EM31" s="133"/>
      <c r="EN31" s="133"/>
      <c r="EO31" s="133"/>
      <c r="EP31" s="133"/>
    </row>
    <row r="32" s="144" customFormat="true" ht="12.75" hidden="false" customHeight="false" outlineLevel="0" collapsed="false">
      <c r="A32" s="180"/>
      <c r="B32" s="181"/>
      <c r="C32" s="182"/>
      <c r="D32" s="180"/>
      <c r="E32" s="183"/>
      <c r="F32" s="183"/>
      <c r="G32" s="184"/>
      <c r="H32" s="133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79"/>
      <c r="BB32" s="179"/>
      <c r="BC32" s="179"/>
      <c r="BD32" s="179"/>
      <c r="BE32" s="179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3"/>
      <c r="EK32" s="133"/>
      <c r="EL32" s="133"/>
      <c r="EM32" s="133"/>
      <c r="EN32" s="133"/>
      <c r="EO32" s="133"/>
      <c r="EP32" s="133"/>
    </row>
    <row r="33" s="144" customFormat="true" ht="12.75" hidden="false" customHeight="false" outlineLevel="0" collapsed="false">
      <c r="A33" s="155" t="s">
        <v>82</v>
      </c>
      <c r="B33" s="156" t="s">
        <v>117</v>
      </c>
      <c r="C33" s="157" t="s">
        <v>118</v>
      </c>
      <c r="D33" s="158"/>
      <c r="E33" s="159"/>
      <c r="F33" s="159"/>
      <c r="G33" s="160"/>
      <c r="H33" s="161"/>
      <c r="I33" s="162"/>
      <c r="J33" s="130"/>
      <c r="K33" s="130"/>
      <c r="L33" s="130"/>
      <c r="M33" s="130"/>
      <c r="N33" s="130"/>
      <c r="O33" s="130" t="n">
        <v>1</v>
      </c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3"/>
      <c r="EK33" s="133"/>
      <c r="EL33" s="133"/>
      <c r="EM33" s="133"/>
      <c r="EN33" s="133"/>
      <c r="EO33" s="133"/>
      <c r="EP33" s="133"/>
    </row>
    <row r="34" s="169" customFormat="true" ht="22.5" hidden="false" customHeight="false" outlineLevel="0" collapsed="false">
      <c r="A34" s="163" t="n">
        <v>18</v>
      </c>
      <c r="B34" s="164" t="s">
        <v>119</v>
      </c>
      <c r="C34" s="165" t="s">
        <v>120</v>
      </c>
      <c r="D34" s="166" t="s">
        <v>93</v>
      </c>
      <c r="E34" s="167" t="n">
        <v>1</v>
      </c>
      <c r="F34" s="167"/>
      <c r="G34" s="168" t="n">
        <f aca="false">E34*F34</f>
        <v>0</v>
      </c>
      <c r="H34" s="133"/>
      <c r="I34" s="130"/>
      <c r="J34" s="130"/>
      <c r="K34" s="130"/>
      <c r="L34" s="130"/>
      <c r="M34" s="130"/>
      <c r="N34" s="130"/>
      <c r="O34" s="130" t="n">
        <v>2</v>
      </c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 t="n">
        <v>1</v>
      </c>
      <c r="AB34" s="130" t="n">
        <v>1</v>
      </c>
      <c r="AC34" s="130" t="n">
        <v>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 t="n">
        <v>1</v>
      </c>
      <c r="BA34" s="130" t="n">
        <f aca="false">IF(AZ34=1,G34,0)</f>
        <v>0</v>
      </c>
      <c r="BB34" s="130" t="n">
        <f aca="false">IF(AZ34=2,G34,0)</f>
        <v>0</v>
      </c>
      <c r="BC34" s="130" t="n">
        <f aca="false">IF(AZ34=3,G34,0)</f>
        <v>0</v>
      </c>
      <c r="BD34" s="130" t="n">
        <f aca="false">IF(AZ34=4,G34,0)</f>
        <v>0</v>
      </c>
      <c r="BE34" s="130" t="n">
        <f aca="false">IF(AZ34=5,G34,0)</f>
        <v>0</v>
      </c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 t="n">
        <v>0</v>
      </c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3"/>
      <c r="EK34" s="133"/>
      <c r="EL34" s="133"/>
      <c r="EM34" s="133"/>
      <c r="EN34" s="133"/>
      <c r="EO34" s="133"/>
      <c r="EP34" s="133"/>
    </row>
    <row r="35" s="169" customFormat="true" ht="12.75" hidden="false" customHeight="false" outlineLevel="0" collapsed="false">
      <c r="A35" s="163" t="n">
        <v>19</v>
      </c>
      <c r="B35" s="164" t="s">
        <v>121</v>
      </c>
      <c r="C35" s="165" t="s">
        <v>122</v>
      </c>
      <c r="D35" s="166" t="s">
        <v>93</v>
      </c>
      <c r="E35" s="167" t="n">
        <v>1</v>
      </c>
      <c r="F35" s="167"/>
      <c r="G35" s="168" t="n">
        <f aca="false">E35*F35</f>
        <v>0</v>
      </c>
      <c r="H35" s="133"/>
      <c r="I35" s="130"/>
      <c r="J35" s="130"/>
      <c r="K35" s="130"/>
      <c r="L35" s="130"/>
      <c r="M35" s="130"/>
      <c r="N35" s="130"/>
      <c r="O35" s="130" t="n">
        <v>2</v>
      </c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 t="n">
        <v>1</v>
      </c>
      <c r="AB35" s="130" t="n">
        <v>1</v>
      </c>
      <c r="AC35" s="130" t="n">
        <v>1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 t="n">
        <v>1</v>
      </c>
      <c r="BA35" s="130" t="n">
        <f aca="false">IF(AZ35=1,G35,0)</f>
        <v>0</v>
      </c>
      <c r="BB35" s="130" t="n">
        <f aca="false">IF(AZ35=2,G35,0)</f>
        <v>0</v>
      </c>
      <c r="BC35" s="130" t="n">
        <f aca="false">IF(AZ35=3,G35,0)</f>
        <v>0</v>
      </c>
      <c r="BD35" s="130" t="n">
        <f aca="false">IF(AZ35=4,G35,0)</f>
        <v>0</v>
      </c>
      <c r="BE35" s="130" t="n">
        <f aca="false">IF(AZ35=5,G35,0)</f>
        <v>0</v>
      </c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 t="n">
        <v>0</v>
      </c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3"/>
      <c r="EK35" s="133"/>
      <c r="EL35" s="133"/>
      <c r="EM35" s="133"/>
      <c r="EN35" s="133"/>
      <c r="EO35" s="133"/>
      <c r="EP35" s="133"/>
    </row>
    <row r="36" s="169" customFormat="true" ht="12.75" hidden="false" customHeight="false" outlineLevel="0" collapsed="false">
      <c r="A36" s="163" t="n">
        <v>20</v>
      </c>
      <c r="B36" s="164" t="s">
        <v>85</v>
      </c>
      <c r="C36" s="165" t="s">
        <v>123</v>
      </c>
      <c r="D36" s="166" t="s">
        <v>87</v>
      </c>
      <c r="E36" s="167" t="n">
        <v>25</v>
      </c>
      <c r="F36" s="167"/>
      <c r="G36" s="168" t="n">
        <f aca="false">E36*F36</f>
        <v>0</v>
      </c>
      <c r="H36" s="133"/>
      <c r="I36" s="130"/>
      <c r="J36" s="130"/>
      <c r="K36" s="130"/>
      <c r="L36" s="130"/>
      <c r="M36" s="130"/>
      <c r="N36" s="130"/>
      <c r="O36" s="130" t="n">
        <v>2</v>
      </c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 t="n">
        <v>1</v>
      </c>
      <c r="AB36" s="130" t="n">
        <v>1</v>
      </c>
      <c r="AC36" s="130" t="n">
        <v>1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 t="n">
        <v>1</v>
      </c>
      <c r="BA36" s="130" t="n">
        <f aca="false">IF(AZ36=1,G36,0)</f>
        <v>0</v>
      </c>
      <c r="BB36" s="130" t="n">
        <f aca="false">IF(AZ36=2,G36,0)</f>
        <v>0</v>
      </c>
      <c r="BC36" s="130" t="n">
        <f aca="false">IF(AZ36=3,G36,0)</f>
        <v>0</v>
      </c>
      <c r="BD36" s="130" t="n">
        <f aca="false">IF(AZ36=4,G36,0)</f>
        <v>0</v>
      </c>
      <c r="BE36" s="130" t="n">
        <f aca="false">IF(AZ36=5,G36,0)</f>
        <v>0</v>
      </c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 t="n">
        <v>0</v>
      </c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3"/>
      <c r="EK36" s="133"/>
      <c r="EL36" s="133"/>
      <c r="EM36" s="133"/>
      <c r="EN36" s="133"/>
      <c r="EO36" s="133"/>
      <c r="EP36" s="133"/>
    </row>
    <row r="37" s="169" customFormat="true" ht="13.5" hidden="false" customHeight="true" outlineLevel="0" collapsed="false">
      <c r="A37" s="163" t="n">
        <v>21</v>
      </c>
      <c r="B37" s="164" t="s">
        <v>124</v>
      </c>
      <c r="C37" s="165" t="s">
        <v>125</v>
      </c>
      <c r="D37" s="166" t="s">
        <v>87</v>
      </c>
      <c r="E37" s="167" t="n">
        <v>21</v>
      </c>
      <c r="F37" s="167"/>
      <c r="G37" s="168" t="n">
        <f aca="false">E37*F37</f>
        <v>0</v>
      </c>
      <c r="H37" s="133"/>
      <c r="I37" s="130"/>
      <c r="J37" s="130"/>
      <c r="K37" s="130"/>
      <c r="L37" s="130"/>
      <c r="M37" s="130"/>
      <c r="N37" s="130"/>
      <c r="O37" s="130" t="n">
        <v>2</v>
      </c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 t="n">
        <v>1</v>
      </c>
      <c r="AB37" s="130" t="n">
        <v>1</v>
      </c>
      <c r="AC37" s="130" t="n">
        <v>1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 t="n">
        <v>1</v>
      </c>
      <c r="BA37" s="130" t="n">
        <f aca="false">IF(AZ37=1,G37,0)</f>
        <v>0</v>
      </c>
      <c r="BB37" s="130" t="n">
        <f aca="false">IF(AZ37=2,G37,0)</f>
        <v>0</v>
      </c>
      <c r="BC37" s="130" t="n">
        <f aca="false">IF(AZ37=3,G37,0)</f>
        <v>0</v>
      </c>
      <c r="BD37" s="130" t="n">
        <f aca="false">IF(AZ37=4,G37,0)</f>
        <v>0</v>
      </c>
      <c r="BE37" s="130" t="n">
        <f aca="false">IF(AZ37=5,G37,0)</f>
        <v>0</v>
      </c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 t="n">
        <v>0</v>
      </c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3"/>
      <c r="EK37" s="133"/>
      <c r="EL37" s="133"/>
      <c r="EM37" s="133"/>
      <c r="EN37" s="133"/>
      <c r="EO37" s="133"/>
      <c r="EP37" s="133"/>
    </row>
    <row r="38" s="169" customFormat="true" ht="12.75" hidden="false" customHeight="false" outlineLevel="0" collapsed="false">
      <c r="A38" s="163" t="n">
        <v>22</v>
      </c>
      <c r="B38" s="164" t="s">
        <v>126</v>
      </c>
      <c r="C38" s="165" t="s">
        <v>127</v>
      </c>
      <c r="D38" s="166" t="s">
        <v>87</v>
      </c>
      <c r="E38" s="167" t="n">
        <v>21</v>
      </c>
      <c r="F38" s="167"/>
      <c r="G38" s="168" t="n">
        <f aca="false">E38*F38</f>
        <v>0</v>
      </c>
      <c r="H38" s="133"/>
      <c r="I38" s="130"/>
      <c r="J38" s="130"/>
      <c r="K38" s="130"/>
      <c r="L38" s="130"/>
      <c r="M38" s="130"/>
      <c r="N38" s="130"/>
      <c r="O38" s="130" t="n">
        <v>2</v>
      </c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 t="n">
        <v>1</v>
      </c>
      <c r="AB38" s="130" t="n">
        <v>1</v>
      </c>
      <c r="AC38" s="130" t="n">
        <v>1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 t="n">
        <v>1</v>
      </c>
      <c r="BA38" s="130" t="n">
        <f aca="false">IF(AZ38=1,G38,0)</f>
        <v>0</v>
      </c>
      <c r="BB38" s="130" t="n">
        <f aca="false">IF(AZ38=2,G38,0)</f>
        <v>0</v>
      </c>
      <c r="BC38" s="130" t="n">
        <f aca="false">IF(AZ38=3,G38,0)</f>
        <v>0</v>
      </c>
      <c r="BD38" s="130" t="n">
        <f aca="false">IF(AZ38=4,G38,0)</f>
        <v>0</v>
      </c>
      <c r="BE38" s="130" t="n">
        <f aca="false">IF(AZ38=5,G38,0)</f>
        <v>0</v>
      </c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 t="n">
        <v>0</v>
      </c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3"/>
      <c r="EK38" s="133"/>
      <c r="EL38" s="133"/>
      <c r="EM38" s="133"/>
      <c r="EN38" s="133"/>
      <c r="EO38" s="133"/>
      <c r="EP38" s="133"/>
    </row>
    <row r="39" s="169" customFormat="true" ht="12.75" hidden="false" customHeight="false" outlineLevel="0" collapsed="false">
      <c r="A39" s="163" t="n">
        <v>23</v>
      </c>
      <c r="B39" s="164" t="s">
        <v>128</v>
      </c>
      <c r="C39" s="165" t="s">
        <v>129</v>
      </c>
      <c r="D39" s="166" t="s">
        <v>93</v>
      </c>
      <c r="E39" s="167" t="n">
        <v>1</v>
      </c>
      <c r="F39" s="167"/>
      <c r="G39" s="168" t="n">
        <f aca="false">E39*F39</f>
        <v>0</v>
      </c>
      <c r="H39" s="133"/>
      <c r="I39" s="130"/>
      <c r="J39" s="130"/>
      <c r="K39" s="130"/>
      <c r="L39" s="130"/>
      <c r="M39" s="130"/>
      <c r="N39" s="130"/>
      <c r="O39" s="130" t="n">
        <v>2</v>
      </c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 t="n">
        <v>1</v>
      </c>
      <c r="AB39" s="130" t="n">
        <v>1</v>
      </c>
      <c r="AC39" s="130" t="n">
        <v>1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 t="n">
        <v>1</v>
      </c>
      <c r="BA39" s="130" t="n">
        <f aca="false">IF(AZ39=1,G39,0)</f>
        <v>0</v>
      </c>
      <c r="BB39" s="130" t="n">
        <f aca="false">IF(AZ39=2,G39,0)</f>
        <v>0</v>
      </c>
      <c r="BC39" s="130" t="n">
        <f aca="false">IF(AZ39=3,G39,0)</f>
        <v>0</v>
      </c>
      <c r="BD39" s="130" t="n">
        <f aca="false">IF(AZ39=4,G39,0)</f>
        <v>0</v>
      </c>
      <c r="BE39" s="130" t="n">
        <f aca="false">IF(AZ39=5,G39,0)</f>
        <v>0</v>
      </c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 t="n">
        <v>0</v>
      </c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3"/>
      <c r="EK39" s="133"/>
      <c r="EL39" s="133"/>
      <c r="EM39" s="133"/>
      <c r="EN39" s="133"/>
      <c r="EO39" s="133"/>
      <c r="EP39" s="133"/>
    </row>
    <row r="40" s="169" customFormat="true" ht="12.75" hidden="false" customHeight="false" outlineLevel="0" collapsed="false">
      <c r="A40" s="163" t="n">
        <v>24</v>
      </c>
      <c r="B40" s="164" t="s">
        <v>85</v>
      </c>
      <c r="C40" s="165" t="s">
        <v>130</v>
      </c>
      <c r="D40" s="166" t="s">
        <v>91</v>
      </c>
      <c r="E40" s="167" t="n">
        <v>14</v>
      </c>
      <c r="F40" s="167"/>
      <c r="G40" s="168" t="n">
        <f aca="false">E40*F40</f>
        <v>0</v>
      </c>
      <c r="H40" s="133"/>
      <c r="I40" s="130"/>
      <c r="J40" s="130"/>
      <c r="K40" s="130"/>
      <c r="L40" s="130"/>
      <c r="M40" s="130"/>
      <c r="N40" s="130"/>
      <c r="O40" s="130" t="n">
        <v>2</v>
      </c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 t="n">
        <v>1</v>
      </c>
      <c r="BA40" s="130" t="n">
        <f aca="false">IF(AZ40=1,G40,0)</f>
        <v>0</v>
      </c>
      <c r="BB40" s="130" t="n">
        <f aca="false">IF(AZ40=2,G40,0)</f>
        <v>0</v>
      </c>
      <c r="BC40" s="130" t="n">
        <f aca="false">IF(AZ40=3,G40,0)</f>
        <v>0</v>
      </c>
      <c r="BD40" s="130" t="n">
        <f aca="false">IF(AZ40=4,G40,0)</f>
        <v>0</v>
      </c>
      <c r="BE40" s="130" t="n">
        <f aca="false">IF(AZ40=5,G40,0)</f>
        <v>0</v>
      </c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 t="n">
        <v>0.003</v>
      </c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3"/>
      <c r="EK40" s="133"/>
      <c r="EL40" s="133"/>
      <c r="EM40" s="133"/>
      <c r="EN40" s="133"/>
      <c r="EO40" s="133"/>
      <c r="EP40" s="133"/>
    </row>
    <row r="41" s="169" customFormat="true" ht="12.75" hidden="false" customHeight="false" outlineLevel="0" collapsed="false">
      <c r="A41" s="163" t="n">
        <v>25</v>
      </c>
      <c r="B41" s="164" t="s">
        <v>85</v>
      </c>
      <c r="C41" s="165" t="s">
        <v>131</v>
      </c>
      <c r="D41" s="166" t="s">
        <v>91</v>
      </c>
      <c r="E41" s="167" t="n">
        <v>11</v>
      </c>
      <c r="F41" s="167"/>
      <c r="G41" s="168" t="n">
        <f aca="false">E41*F41</f>
        <v>0</v>
      </c>
      <c r="H41" s="133"/>
      <c r="I41" s="130"/>
      <c r="J41" s="130"/>
      <c r="K41" s="130"/>
      <c r="L41" s="130"/>
      <c r="M41" s="130"/>
      <c r="N41" s="130"/>
      <c r="O41" s="130" t="n">
        <v>2</v>
      </c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 t="n">
        <v>1</v>
      </c>
      <c r="AB41" s="130" t="n">
        <v>1</v>
      </c>
      <c r="AC41" s="130" t="n">
        <v>1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 t="n">
        <v>1</v>
      </c>
      <c r="BA41" s="130" t="n">
        <f aca="false">IF(AZ41=1,G41,0)</f>
        <v>0</v>
      </c>
      <c r="BB41" s="130" t="n">
        <f aca="false">IF(AZ41=2,G41,0)</f>
        <v>0</v>
      </c>
      <c r="BC41" s="130" t="n">
        <f aca="false">IF(AZ41=3,G41,0)</f>
        <v>0</v>
      </c>
      <c r="BD41" s="130" t="n">
        <f aca="false">IF(AZ41=4,G41,0)</f>
        <v>0</v>
      </c>
      <c r="BE41" s="130" t="n">
        <f aca="false">IF(AZ41=5,G41,0)</f>
        <v>0</v>
      </c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 t="n">
        <v>0.003</v>
      </c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3"/>
      <c r="EK41" s="133"/>
      <c r="EL41" s="133"/>
      <c r="EM41" s="133"/>
      <c r="EN41" s="133"/>
      <c r="EO41" s="133"/>
      <c r="EP41" s="133"/>
    </row>
    <row r="42" s="169" customFormat="true" ht="12.75" hidden="false" customHeight="false" outlineLevel="0" collapsed="false">
      <c r="A42" s="163" t="n">
        <v>26</v>
      </c>
      <c r="B42" s="164" t="s">
        <v>85</v>
      </c>
      <c r="C42" s="165" t="s">
        <v>132</v>
      </c>
      <c r="D42" s="166" t="s">
        <v>91</v>
      </c>
      <c r="E42" s="167" t="n">
        <v>1</v>
      </c>
      <c r="F42" s="167"/>
      <c r="G42" s="168" t="n">
        <f aca="false">E42*F42</f>
        <v>0</v>
      </c>
      <c r="H42" s="133"/>
      <c r="I42" s="130"/>
      <c r="J42" s="130"/>
      <c r="K42" s="130"/>
      <c r="L42" s="130"/>
      <c r="M42" s="130"/>
      <c r="N42" s="130"/>
      <c r="O42" s="130" t="n">
        <v>2</v>
      </c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 t="n">
        <v>1</v>
      </c>
      <c r="BA42" s="130" t="n">
        <f aca="false">IF(AZ42=1,G42,0)</f>
        <v>0</v>
      </c>
      <c r="BB42" s="130" t="n">
        <f aca="false">IF(AZ42=2,G42,0)</f>
        <v>0</v>
      </c>
      <c r="BC42" s="130" t="n">
        <f aca="false">IF(AZ42=3,G42,0)</f>
        <v>0</v>
      </c>
      <c r="BD42" s="130" t="n">
        <f aca="false">IF(AZ42=4,G42,0)</f>
        <v>0</v>
      </c>
      <c r="BE42" s="130" t="n">
        <f aca="false">IF(AZ42=5,G42,0)</f>
        <v>0</v>
      </c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 t="n">
        <v>0.003</v>
      </c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3"/>
      <c r="EK42" s="133"/>
      <c r="EL42" s="133"/>
      <c r="EM42" s="133"/>
      <c r="EN42" s="133"/>
      <c r="EO42" s="133"/>
      <c r="EP42" s="133"/>
    </row>
    <row r="43" s="169" customFormat="true" ht="12.75" hidden="false" customHeight="false" outlineLevel="0" collapsed="false">
      <c r="A43" s="163" t="n">
        <v>27</v>
      </c>
      <c r="B43" s="164" t="s">
        <v>85</v>
      </c>
      <c r="C43" s="165" t="s">
        <v>133</v>
      </c>
      <c r="D43" s="166" t="s">
        <v>91</v>
      </c>
      <c r="E43" s="167" t="n">
        <v>2</v>
      </c>
      <c r="F43" s="167"/>
      <c r="G43" s="168" t="n">
        <f aca="false">E43*F43</f>
        <v>0</v>
      </c>
      <c r="H43" s="133"/>
      <c r="I43" s="130"/>
      <c r="J43" s="130"/>
      <c r="K43" s="130"/>
      <c r="L43" s="130"/>
      <c r="M43" s="130"/>
      <c r="N43" s="130"/>
      <c r="O43" s="130" t="n">
        <v>2</v>
      </c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 t="n">
        <v>1</v>
      </c>
      <c r="AB43" s="130" t="n">
        <v>1</v>
      </c>
      <c r="AC43" s="130" t="n">
        <v>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 t="n">
        <v>1</v>
      </c>
      <c r="BA43" s="130" t="n">
        <f aca="false">IF(AZ43=1,G43,0)</f>
        <v>0</v>
      </c>
      <c r="BB43" s="130" t="n">
        <f aca="false">IF(AZ43=2,G43,0)</f>
        <v>0</v>
      </c>
      <c r="BC43" s="130" t="n">
        <f aca="false">IF(AZ43=3,G43,0)</f>
        <v>0</v>
      </c>
      <c r="BD43" s="130" t="n">
        <f aca="false">IF(AZ43=4,G43,0)</f>
        <v>0</v>
      </c>
      <c r="BE43" s="130" t="n">
        <f aca="false">IF(AZ43=5,G43,0)</f>
        <v>0</v>
      </c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 t="n">
        <v>0.003</v>
      </c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3"/>
      <c r="EK43" s="133"/>
      <c r="EL43" s="133"/>
      <c r="EM43" s="133"/>
      <c r="EN43" s="133"/>
      <c r="EO43" s="133"/>
      <c r="EP43" s="133"/>
    </row>
    <row r="44" s="169" customFormat="true" ht="12.75" hidden="false" customHeight="false" outlineLevel="0" collapsed="false">
      <c r="A44" s="163" t="n">
        <v>28</v>
      </c>
      <c r="B44" s="164" t="s">
        <v>85</v>
      </c>
      <c r="C44" s="165" t="s">
        <v>134</v>
      </c>
      <c r="D44" s="166" t="s">
        <v>87</v>
      </c>
      <c r="E44" s="167" t="n">
        <v>2</v>
      </c>
      <c r="F44" s="167"/>
      <c r="G44" s="168" t="n">
        <f aca="false">E44*F44</f>
        <v>0</v>
      </c>
      <c r="H44" s="133"/>
      <c r="I44" s="130"/>
      <c r="J44" s="130"/>
      <c r="K44" s="130"/>
      <c r="L44" s="130"/>
      <c r="M44" s="130"/>
      <c r="N44" s="130"/>
      <c r="O44" s="130" t="n">
        <v>2</v>
      </c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 t="n">
        <v>1</v>
      </c>
      <c r="AB44" s="130" t="n">
        <v>1</v>
      </c>
      <c r="AC44" s="130" t="n">
        <v>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 t="n">
        <v>1</v>
      </c>
      <c r="BA44" s="130" t="n">
        <f aca="false">IF(AZ44=1,G44,0)</f>
        <v>0</v>
      </c>
      <c r="BB44" s="130" t="n">
        <f aca="false">IF(AZ44=2,G44,0)</f>
        <v>0</v>
      </c>
      <c r="BC44" s="130" t="n">
        <f aca="false">IF(AZ44=3,G44,0)</f>
        <v>0</v>
      </c>
      <c r="BD44" s="130" t="n">
        <f aca="false">IF(AZ44=4,G44,0)</f>
        <v>0</v>
      </c>
      <c r="BE44" s="130" t="n">
        <f aca="false">IF(AZ44=5,G44,0)</f>
        <v>0</v>
      </c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 t="n">
        <v>0.003</v>
      </c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3"/>
      <c r="EK44" s="133"/>
      <c r="EL44" s="133"/>
      <c r="EM44" s="133"/>
      <c r="EN44" s="133"/>
      <c r="EO44" s="133"/>
      <c r="EP44" s="133"/>
    </row>
    <row r="45" s="169" customFormat="true" ht="12.75" hidden="false" customHeight="false" outlineLevel="0" collapsed="false">
      <c r="A45" s="163" t="n">
        <v>29</v>
      </c>
      <c r="B45" s="164" t="s">
        <v>135</v>
      </c>
      <c r="C45" s="165" t="s">
        <v>136</v>
      </c>
      <c r="D45" s="166" t="s">
        <v>91</v>
      </c>
      <c r="E45" s="167" t="n">
        <v>3</v>
      </c>
      <c r="F45" s="167"/>
      <c r="G45" s="168" t="n">
        <f aca="false">E45*F45</f>
        <v>0</v>
      </c>
      <c r="H45" s="133"/>
      <c r="I45" s="130"/>
      <c r="J45" s="130"/>
      <c r="K45" s="130"/>
      <c r="L45" s="130"/>
      <c r="M45" s="130"/>
      <c r="N45" s="130"/>
      <c r="O45" s="130" t="n">
        <v>2</v>
      </c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 t="n">
        <v>1</v>
      </c>
      <c r="AB45" s="130" t="n">
        <v>1</v>
      </c>
      <c r="AC45" s="130" t="n">
        <v>1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 t="n">
        <v>1</v>
      </c>
      <c r="BA45" s="130" t="n">
        <f aca="false">IF(AZ45=1,G45,0)</f>
        <v>0</v>
      </c>
      <c r="BB45" s="130" t="n">
        <f aca="false">IF(AZ45=2,G45,0)</f>
        <v>0</v>
      </c>
      <c r="BC45" s="130" t="n">
        <f aca="false">IF(AZ45=3,G45,0)</f>
        <v>0</v>
      </c>
      <c r="BD45" s="130" t="n">
        <f aca="false">IF(AZ45=4,G45,0)</f>
        <v>0</v>
      </c>
      <c r="BE45" s="130" t="n">
        <f aca="false">IF(AZ45=5,G45,0)</f>
        <v>0</v>
      </c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 t="n">
        <v>0</v>
      </c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3"/>
      <c r="EK45" s="133"/>
      <c r="EL45" s="133"/>
      <c r="EM45" s="133"/>
      <c r="EN45" s="133"/>
      <c r="EO45" s="133"/>
      <c r="EP45" s="133"/>
    </row>
    <row r="46" s="169" customFormat="true" ht="12.75" hidden="false" customHeight="false" outlineLevel="0" collapsed="false">
      <c r="A46" s="163" t="n">
        <v>30</v>
      </c>
      <c r="B46" s="164" t="s">
        <v>137</v>
      </c>
      <c r="C46" s="165" t="s">
        <v>138</v>
      </c>
      <c r="D46" s="166" t="s">
        <v>91</v>
      </c>
      <c r="E46" s="167" t="n">
        <v>3</v>
      </c>
      <c r="F46" s="167"/>
      <c r="G46" s="168" t="n">
        <f aca="false">E46*F46</f>
        <v>0</v>
      </c>
      <c r="H46" s="133"/>
      <c r="I46" s="130"/>
      <c r="J46" s="130"/>
      <c r="K46" s="130"/>
      <c r="L46" s="130"/>
      <c r="M46" s="130"/>
      <c r="N46" s="130"/>
      <c r="O46" s="130" t="n">
        <v>2</v>
      </c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 t="n">
        <v>1</v>
      </c>
      <c r="BA46" s="130" t="n">
        <f aca="false">IF(AZ46=1,G46,0)</f>
        <v>0</v>
      </c>
      <c r="BB46" s="130" t="n">
        <f aca="false">IF(AZ46=2,G46,0)</f>
        <v>0</v>
      </c>
      <c r="BC46" s="130" t="n">
        <f aca="false">IF(AZ46=3,G46,0)</f>
        <v>0</v>
      </c>
      <c r="BD46" s="130" t="n">
        <f aca="false">IF(AZ46=4,G46,0)</f>
        <v>0</v>
      </c>
      <c r="BE46" s="130" t="n">
        <f aca="false">IF(AZ46=5,G46,0)</f>
        <v>0</v>
      </c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 t="n">
        <v>0.003</v>
      </c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3"/>
      <c r="EK46" s="133"/>
      <c r="EL46" s="133"/>
      <c r="EM46" s="133"/>
      <c r="EN46" s="133"/>
      <c r="EO46" s="133"/>
      <c r="EP46" s="133"/>
    </row>
    <row r="47" s="169" customFormat="true" ht="12.75" hidden="false" customHeight="false" outlineLevel="0" collapsed="false">
      <c r="A47" s="163" t="n">
        <v>31</v>
      </c>
      <c r="B47" s="164" t="s">
        <v>139</v>
      </c>
      <c r="C47" s="165" t="s">
        <v>140</v>
      </c>
      <c r="D47" s="166" t="s">
        <v>93</v>
      </c>
      <c r="E47" s="167" t="n">
        <v>2</v>
      </c>
      <c r="F47" s="167"/>
      <c r="G47" s="168" t="n">
        <f aca="false">E47*F47</f>
        <v>0</v>
      </c>
      <c r="H47" s="133"/>
      <c r="I47" s="130"/>
      <c r="J47" s="130"/>
      <c r="K47" s="130"/>
      <c r="L47" s="130"/>
      <c r="M47" s="130"/>
      <c r="N47" s="130"/>
      <c r="O47" s="130" t="n">
        <v>2</v>
      </c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 t="n">
        <v>1</v>
      </c>
      <c r="AB47" s="130" t="n">
        <v>1</v>
      </c>
      <c r="AC47" s="130" t="n">
        <v>1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 t="n">
        <v>1</v>
      </c>
      <c r="BA47" s="130" t="n">
        <f aca="false">IF(AZ47=1,G47,0)</f>
        <v>0</v>
      </c>
      <c r="BB47" s="130" t="n">
        <f aca="false">IF(AZ47=2,G47,0)</f>
        <v>0</v>
      </c>
      <c r="BC47" s="130" t="n">
        <f aca="false">IF(AZ47=3,G47,0)</f>
        <v>0</v>
      </c>
      <c r="BD47" s="130" t="n">
        <f aca="false">IF(AZ47=4,G47,0)</f>
        <v>0</v>
      </c>
      <c r="BE47" s="130" t="n">
        <f aca="false">IF(AZ47=5,G47,0)</f>
        <v>0</v>
      </c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 t="n">
        <v>0</v>
      </c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3"/>
      <c r="EK47" s="133"/>
      <c r="EL47" s="133"/>
      <c r="EM47" s="133"/>
      <c r="EN47" s="133"/>
      <c r="EO47" s="133"/>
      <c r="EP47" s="133"/>
    </row>
    <row r="48" s="169" customFormat="true" ht="12.75" hidden="false" customHeight="false" outlineLevel="0" collapsed="false">
      <c r="A48" s="163" t="n">
        <v>32</v>
      </c>
      <c r="B48" s="164" t="s">
        <v>141</v>
      </c>
      <c r="C48" s="165" t="s">
        <v>142</v>
      </c>
      <c r="D48" s="166" t="s">
        <v>87</v>
      </c>
      <c r="E48" s="167" t="n">
        <v>21</v>
      </c>
      <c r="F48" s="167"/>
      <c r="G48" s="168" t="n">
        <f aca="false">E48*F48</f>
        <v>0</v>
      </c>
      <c r="H48" s="133"/>
      <c r="I48" s="130"/>
      <c r="J48" s="130"/>
      <c r="K48" s="130"/>
      <c r="L48" s="130"/>
      <c r="M48" s="130"/>
      <c r="N48" s="130"/>
      <c r="O48" s="130" t="n">
        <v>2</v>
      </c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 t="n">
        <v>1</v>
      </c>
      <c r="AB48" s="130" t="n">
        <v>1</v>
      </c>
      <c r="AC48" s="130" t="n">
        <v>1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 t="n">
        <v>1</v>
      </c>
      <c r="BA48" s="130" t="n">
        <f aca="false">IF(AZ48=1,G48,0)</f>
        <v>0</v>
      </c>
      <c r="BB48" s="130" t="n">
        <f aca="false">IF(AZ48=2,G48,0)</f>
        <v>0</v>
      </c>
      <c r="BC48" s="130" t="n">
        <f aca="false">IF(AZ48=3,G48,0)</f>
        <v>0</v>
      </c>
      <c r="BD48" s="130" t="n">
        <f aca="false">IF(AZ48=4,G48,0)</f>
        <v>0</v>
      </c>
      <c r="BE48" s="130" t="n">
        <f aca="false">IF(AZ48=5,G48,0)</f>
        <v>0</v>
      </c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 t="n">
        <v>0</v>
      </c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3"/>
      <c r="EK48" s="133"/>
      <c r="EL48" s="133"/>
      <c r="EM48" s="133"/>
      <c r="EN48" s="133"/>
      <c r="EO48" s="133"/>
      <c r="EP48" s="133"/>
    </row>
    <row r="49" s="144" customFormat="true" ht="12.75" hidden="false" customHeight="false" outlineLevel="0" collapsed="false">
      <c r="A49" s="174"/>
      <c r="B49" s="175" t="s">
        <v>116</v>
      </c>
      <c r="C49" s="176" t="str">
        <f aca="false">CONCATENATE(B33," ",C33)</f>
        <v>722 Zdravotechnika - vnitřní vodovod</v>
      </c>
      <c r="D49" s="174"/>
      <c r="E49" s="177"/>
      <c r="F49" s="177"/>
      <c r="G49" s="178" t="n">
        <f aca="false">SUM(G33:G48)</f>
        <v>0</v>
      </c>
      <c r="H49" s="133"/>
      <c r="I49" s="130"/>
      <c r="J49" s="130"/>
      <c r="K49" s="130"/>
      <c r="L49" s="130"/>
      <c r="M49" s="130"/>
      <c r="N49" s="130"/>
      <c r="O49" s="130" t="n">
        <v>4</v>
      </c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79" t="n">
        <f aca="false">SUM(BA33:BA48)</f>
        <v>0</v>
      </c>
      <c r="BB49" s="179" t="n">
        <f aca="false">SUM(BB33:BB48)</f>
        <v>0</v>
      </c>
      <c r="BC49" s="179" t="n">
        <f aca="false">SUM(BC33:BC48)</f>
        <v>0</v>
      </c>
      <c r="BD49" s="179" t="n">
        <f aca="false">SUM(BD33:BD48)</f>
        <v>0</v>
      </c>
      <c r="BE49" s="179" t="n">
        <f aca="false">SUM(BE33:BE48)</f>
        <v>0</v>
      </c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3"/>
      <c r="EK49" s="133"/>
      <c r="EL49" s="133"/>
      <c r="EM49" s="133"/>
      <c r="EN49" s="133"/>
      <c r="EO49" s="133"/>
      <c r="EP49" s="133"/>
    </row>
    <row r="50" s="144" customFormat="true" ht="12.75" hidden="false" customHeight="false" outlineLevel="0" collapsed="false">
      <c r="A50" s="180"/>
      <c r="B50" s="181"/>
      <c r="C50" s="182"/>
      <c r="D50" s="180"/>
      <c r="E50" s="183"/>
      <c r="F50" s="183"/>
      <c r="G50" s="184"/>
      <c r="H50" s="133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79"/>
      <c r="BB50" s="179"/>
      <c r="BC50" s="179"/>
      <c r="BD50" s="179"/>
      <c r="BE50" s="179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3"/>
      <c r="EK50" s="133"/>
      <c r="EL50" s="133"/>
      <c r="EM50" s="133"/>
      <c r="EN50" s="133"/>
      <c r="EO50" s="133"/>
      <c r="EP50" s="133"/>
    </row>
    <row r="51" s="144" customFormat="true" ht="12.75" hidden="false" customHeight="false" outlineLevel="0" collapsed="false">
      <c r="A51" s="155" t="s">
        <v>82</v>
      </c>
      <c r="B51" s="156" t="s">
        <v>143</v>
      </c>
      <c r="C51" s="157" t="s">
        <v>144</v>
      </c>
      <c r="D51" s="158"/>
      <c r="E51" s="159"/>
      <c r="F51" s="159"/>
      <c r="G51" s="160"/>
      <c r="H51" s="161"/>
      <c r="I51" s="162"/>
      <c r="J51" s="130"/>
      <c r="K51" s="130"/>
      <c r="L51" s="130"/>
      <c r="M51" s="130"/>
      <c r="N51" s="130"/>
      <c r="O51" s="130" t="n">
        <v>1</v>
      </c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3"/>
      <c r="EK51" s="133"/>
      <c r="EL51" s="133"/>
      <c r="EM51" s="133"/>
      <c r="EN51" s="133"/>
      <c r="EO51" s="133"/>
      <c r="EP51" s="133"/>
    </row>
    <row r="52" s="144" customFormat="true" ht="12.75" hidden="false" customHeight="false" outlineLevel="0" collapsed="false">
      <c r="A52" s="174"/>
      <c r="B52" s="175" t="s">
        <v>116</v>
      </c>
      <c r="C52" s="176" t="str">
        <f aca="false">CONCATENATE(B51," ",C51)</f>
        <v>725 Zdravotechnika - zařizovací předměty</v>
      </c>
      <c r="D52" s="174"/>
      <c r="E52" s="177"/>
      <c r="F52" s="177"/>
      <c r="G52" s="178" t="n">
        <f aca="false">SUM(G51:G51)</f>
        <v>0</v>
      </c>
      <c r="H52" s="133"/>
      <c r="I52" s="130"/>
      <c r="J52" s="130"/>
      <c r="K52" s="130"/>
      <c r="L52" s="130"/>
      <c r="M52" s="130"/>
      <c r="N52" s="130"/>
      <c r="O52" s="130" t="n">
        <v>4</v>
      </c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79" t="n">
        <f aca="false">SUM(BA51:BA51)</f>
        <v>0</v>
      </c>
      <c r="BB52" s="179" t="n">
        <f aca="false">SUM(BB51:BB51)</f>
        <v>0</v>
      </c>
      <c r="BC52" s="179" t="n">
        <f aca="false">SUM(BC51:BC51)</f>
        <v>0</v>
      </c>
      <c r="BD52" s="179" t="n">
        <f aca="false">SUM(BD51:BD51)</f>
        <v>0</v>
      </c>
      <c r="BE52" s="179" t="n">
        <f aca="false">SUM(BE51:BE51)</f>
        <v>0</v>
      </c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3"/>
      <c r="EK52" s="133"/>
      <c r="EL52" s="133"/>
      <c r="EM52" s="133"/>
      <c r="EN52" s="133"/>
      <c r="EO52" s="133"/>
      <c r="EP52" s="133"/>
    </row>
    <row r="53" s="144" customFormat="true" ht="12.75" hidden="false" customHeight="false" outlineLevel="0" collapsed="false">
      <c r="A53" s="180"/>
      <c r="B53" s="181"/>
      <c r="C53" s="182"/>
      <c r="D53" s="180"/>
      <c r="E53" s="183"/>
      <c r="F53" s="183"/>
      <c r="G53" s="184"/>
      <c r="H53" s="133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79"/>
      <c r="BB53" s="179"/>
      <c r="BC53" s="179"/>
      <c r="BD53" s="179"/>
      <c r="BE53" s="179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3"/>
      <c r="EK53" s="133"/>
      <c r="EL53" s="133"/>
      <c r="EM53" s="133"/>
      <c r="EN53" s="133"/>
      <c r="EO53" s="133"/>
      <c r="EP53" s="133"/>
    </row>
    <row r="54" s="144" customFormat="true" ht="12.75" hidden="false" customHeight="false" outlineLevel="0" collapsed="false">
      <c r="A54" s="155" t="s">
        <v>82</v>
      </c>
      <c r="B54" s="156" t="s">
        <v>145</v>
      </c>
      <c r="C54" s="157" t="s">
        <v>146</v>
      </c>
      <c r="D54" s="158"/>
      <c r="E54" s="159"/>
      <c r="F54" s="159"/>
      <c r="G54" s="160"/>
      <c r="H54" s="161"/>
      <c r="I54" s="162"/>
      <c r="J54" s="130"/>
      <c r="K54" s="130"/>
      <c r="L54" s="130"/>
      <c r="M54" s="130"/>
      <c r="N54" s="130"/>
      <c r="O54" s="130" t="n">
        <v>1</v>
      </c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3"/>
      <c r="EK54" s="133"/>
      <c r="EL54" s="133"/>
      <c r="EM54" s="133"/>
      <c r="EN54" s="133"/>
      <c r="EO54" s="133"/>
      <c r="EP54" s="133"/>
    </row>
    <row r="55" s="144" customFormat="true" ht="12.75" hidden="false" customHeight="false" outlineLevel="0" collapsed="false">
      <c r="A55" s="174"/>
      <c r="B55" s="175" t="s">
        <v>116</v>
      </c>
      <c r="C55" s="176" t="str">
        <f aca="false">CONCATENATE(B54," ",C54)</f>
        <v>732a Zdravotechnika - požární vodovod</v>
      </c>
      <c r="D55" s="174"/>
      <c r="E55" s="177"/>
      <c r="F55" s="177"/>
      <c r="G55" s="178" t="n">
        <f aca="false">SUM(G54:G54)</f>
        <v>0</v>
      </c>
      <c r="H55" s="133"/>
      <c r="I55" s="130"/>
      <c r="J55" s="130"/>
      <c r="K55" s="130"/>
      <c r="L55" s="130"/>
      <c r="M55" s="130"/>
      <c r="N55" s="130"/>
      <c r="O55" s="130" t="n">
        <v>4</v>
      </c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79" t="n">
        <f aca="false">SUM(BA54:BA54)</f>
        <v>0</v>
      </c>
      <c r="BB55" s="179" t="n">
        <f aca="false">SUM(BB54:BB54)</f>
        <v>0</v>
      </c>
      <c r="BC55" s="179" t="n">
        <f aca="false">SUM(BC54:BC54)</f>
        <v>0</v>
      </c>
      <c r="BD55" s="179" t="n">
        <f aca="false">SUM(BD54:BD54)</f>
        <v>0</v>
      </c>
      <c r="BE55" s="179" t="n">
        <f aca="false">SUM(BE54:BE54)</f>
        <v>0</v>
      </c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3"/>
      <c r="EK55" s="133"/>
      <c r="EL55" s="133"/>
      <c r="EM55" s="133"/>
      <c r="EN55" s="133"/>
      <c r="EO55" s="133"/>
      <c r="EP55" s="133"/>
    </row>
    <row r="56" s="144" customFormat="true" ht="12.75" hidden="false" customHeight="false" outlineLevel="0" collapsed="false">
      <c r="A56" s="180"/>
      <c r="B56" s="181"/>
      <c r="C56" s="182"/>
      <c r="D56" s="180"/>
      <c r="E56" s="183"/>
      <c r="F56" s="183"/>
      <c r="G56" s="184"/>
      <c r="H56" s="133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79"/>
      <c r="BB56" s="179"/>
      <c r="BC56" s="179"/>
      <c r="BD56" s="179"/>
      <c r="BE56" s="179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3"/>
      <c r="EK56" s="133"/>
      <c r="EL56" s="133"/>
      <c r="EM56" s="133"/>
      <c r="EN56" s="133"/>
      <c r="EO56" s="133"/>
      <c r="EP56" s="133"/>
    </row>
    <row r="57" s="144" customFormat="true" ht="12.75" hidden="false" customHeight="false" outlineLevel="0" collapsed="false">
      <c r="A57" s="155" t="s">
        <v>82</v>
      </c>
      <c r="B57" s="156" t="s">
        <v>147</v>
      </c>
      <c r="C57" s="157" t="s">
        <v>148</v>
      </c>
      <c r="D57" s="158"/>
      <c r="E57" s="159"/>
      <c r="F57" s="159"/>
      <c r="G57" s="160"/>
      <c r="H57" s="161"/>
      <c r="I57" s="162"/>
      <c r="J57" s="130"/>
      <c r="K57" s="130"/>
      <c r="L57" s="130"/>
      <c r="M57" s="130"/>
      <c r="N57" s="130"/>
      <c r="O57" s="130" t="n">
        <v>1</v>
      </c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3"/>
      <c r="EK57" s="133"/>
      <c r="EL57" s="133"/>
      <c r="EM57" s="133"/>
      <c r="EN57" s="133"/>
      <c r="EO57" s="133"/>
      <c r="EP57" s="133"/>
    </row>
    <row r="58" s="169" customFormat="true" ht="12.75" hidden="false" customHeight="false" outlineLevel="0" collapsed="false">
      <c r="A58" s="163" t="n">
        <v>33</v>
      </c>
      <c r="B58" s="164" t="s">
        <v>149</v>
      </c>
      <c r="C58" s="165" t="s">
        <v>150</v>
      </c>
      <c r="D58" s="166" t="s">
        <v>87</v>
      </c>
      <c r="E58" s="167" t="n">
        <v>21</v>
      </c>
      <c r="F58" s="167"/>
      <c r="G58" s="168" t="n">
        <f aca="false">E58*F58</f>
        <v>0</v>
      </c>
      <c r="H58" s="133"/>
      <c r="I58" s="130"/>
      <c r="J58" s="130"/>
      <c r="K58" s="130"/>
      <c r="L58" s="130"/>
      <c r="M58" s="130"/>
      <c r="N58" s="130"/>
      <c r="O58" s="130" t="n">
        <v>2</v>
      </c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 t="n">
        <v>1</v>
      </c>
      <c r="AB58" s="130" t="n">
        <v>1</v>
      </c>
      <c r="AC58" s="130" t="n">
        <v>1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 t="n">
        <v>1</v>
      </c>
      <c r="BA58" s="130" t="n">
        <f aca="false">IF(AZ58=1,G58,0)</f>
        <v>0</v>
      </c>
      <c r="BB58" s="130" t="n">
        <f aca="false">IF(AZ58=2,G58,0)</f>
        <v>0</v>
      </c>
      <c r="BC58" s="130" t="n">
        <f aca="false">IF(AZ58=3,G58,0)</f>
        <v>0</v>
      </c>
      <c r="BD58" s="130" t="n">
        <f aca="false">IF(AZ58=4,G58,0)</f>
        <v>0</v>
      </c>
      <c r="BE58" s="130" t="n">
        <f aca="false">IF(AZ58=5,G58,0)</f>
        <v>0</v>
      </c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 t="n">
        <v>0.003</v>
      </c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3"/>
      <c r="EK58" s="133"/>
      <c r="EL58" s="133"/>
      <c r="EM58" s="133"/>
      <c r="EN58" s="133"/>
      <c r="EO58" s="133"/>
      <c r="EP58" s="133"/>
    </row>
    <row r="59" s="169" customFormat="true" ht="12.75" hidden="false" customHeight="false" outlineLevel="0" collapsed="false">
      <c r="A59" s="163" t="n">
        <v>34</v>
      </c>
      <c r="B59" s="164" t="s">
        <v>151</v>
      </c>
      <c r="C59" s="165" t="s">
        <v>152</v>
      </c>
      <c r="D59" s="166" t="s">
        <v>87</v>
      </c>
      <c r="E59" s="167" t="n">
        <v>21</v>
      </c>
      <c r="F59" s="167"/>
      <c r="G59" s="168" t="n">
        <f aca="false">E59*F59</f>
        <v>0</v>
      </c>
      <c r="H59" s="133"/>
      <c r="I59" s="130"/>
      <c r="J59" s="130"/>
      <c r="K59" s="130"/>
      <c r="L59" s="130"/>
      <c r="M59" s="130"/>
      <c r="N59" s="130"/>
      <c r="O59" s="130" t="n">
        <v>2</v>
      </c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 t="n">
        <v>1</v>
      </c>
      <c r="AB59" s="130" t="n">
        <v>1</v>
      </c>
      <c r="AC59" s="130" t="n">
        <v>1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 t="n">
        <v>1</v>
      </c>
      <c r="BA59" s="130" t="n">
        <f aca="false">IF(AZ59=1,G59,0)</f>
        <v>0</v>
      </c>
      <c r="BB59" s="130" t="n">
        <f aca="false">IF(AZ59=2,G59,0)</f>
        <v>0</v>
      </c>
      <c r="BC59" s="130" t="n">
        <f aca="false">IF(AZ59=3,G59,0)</f>
        <v>0</v>
      </c>
      <c r="BD59" s="130" t="n">
        <f aca="false">IF(AZ59=4,G59,0)</f>
        <v>0</v>
      </c>
      <c r="BE59" s="130" t="n">
        <f aca="false">IF(AZ59=5,G59,0)</f>
        <v>0</v>
      </c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 t="n">
        <v>2.5323</v>
      </c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3"/>
      <c r="EK59" s="133"/>
      <c r="EL59" s="133"/>
      <c r="EM59" s="133"/>
      <c r="EN59" s="133"/>
      <c r="EO59" s="133"/>
      <c r="EP59" s="133"/>
    </row>
    <row r="60" s="144" customFormat="true" ht="12.75" hidden="false" customHeight="false" outlineLevel="0" collapsed="false">
      <c r="A60" s="174"/>
      <c r="B60" s="175" t="s">
        <v>116</v>
      </c>
      <c r="C60" s="176" t="str">
        <f aca="false">CONCATENATE(B57," ",C57)</f>
        <v>721a Izolace tepelné</v>
      </c>
      <c r="D60" s="174"/>
      <c r="E60" s="177"/>
      <c r="F60" s="177"/>
      <c r="G60" s="178" t="n">
        <f aca="false">SUM(G57:G59)</f>
        <v>0</v>
      </c>
      <c r="H60" s="133"/>
      <c r="I60" s="130"/>
      <c r="J60" s="130"/>
      <c r="K60" s="130"/>
      <c r="L60" s="130"/>
      <c r="M60" s="130"/>
      <c r="N60" s="130"/>
      <c r="O60" s="130" t="n">
        <v>4</v>
      </c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79" t="n">
        <f aca="false">SUM(BA57:BA59)</f>
        <v>0</v>
      </c>
      <c r="BB60" s="179" t="n">
        <f aca="false">SUM(BB57:BB59)</f>
        <v>0</v>
      </c>
      <c r="BC60" s="179" t="n">
        <f aca="false">SUM(BC57:BC59)</f>
        <v>0</v>
      </c>
      <c r="BD60" s="179" t="n">
        <f aca="false">SUM(BD57:BD59)</f>
        <v>0</v>
      </c>
      <c r="BE60" s="179" t="n">
        <f aca="false">SUM(BE57:BE59)</f>
        <v>0</v>
      </c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3"/>
      <c r="EK60" s="133"/>
      <c r="EL60" s="133"/>
      <c r="EM60" s="133"/>
      <c r="EN60" s="133"/>
      <c r="EO60" s="133"/>
      <c r="EP60" s="133"/>
    </row>
    <row r="61" s="144" customFormat="true" ht="12.75" hidden="false" customHeight="false" outlineLevel="0" collapsed="false">
      <c r="H61" s="133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3"/>
      <c r="EK61" s="133"/>
      <c r="EL61" s="133"/>
      <c r="EM61" s="133"/>
      <c r="EN61" s="133"/>
      <c r="EO61" s="133"/>
      <c r="EP61" s="133"/>
    </row>
    <row r="62" s="144" customFormat="true" ht="12.75" hidden="false" customHeight="false" outlineLevel="0" collapsed="false">
      <c r="H62" s="133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3"/>
      <c r="EK62" s="133"/>
      <c r="EL62" s="133"/>
      <c r="EM62" s="133"/>
      <c r="EN62" s="133"/>
      <c r="EO62" s="133"/>
      <c r="EP62" s="133"/>
    </row>
    <row r="63" s="144" customFormat="true" ht="12.75" hidden="false" customHeight="false" outlineLevel="0" collapsed="false">
      <c r="H63" s="133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3"/>
      <c r="EK63" s="133"/>
      <c r="EL63" s="133"/>
      <c r="EM63" s="133"/>
      <c r="EN63" s="133"/>
      <c r="EO63" s="133"/>
      <c r="EP63" s="133"/>
    </row>
    <row r="64" s="144" customFormat="true" ht="12.75" hidden="false" customHeight="false" outlineLevel="0" collapsed="false">
      <c r="H64" s="133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3"/>
      <c r="EK64" s="133"/>
      <c r="EL64" s="133"/>
      <c r="EM64" s="133"/>
      <c r="EN64" s="133"/>
      <c r="EO64" s="133"/>
      <c r="EP64" s="133"/>
    </row>
    <row r="65" s="144" customFormat="true" ht="12.75" hidden="false" customHeight="false" outlineLevel="0" collapsed="false">
      <c r="H65" s="133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3"/>
      <c r="EK65" s="133"/>
      <c r="EL65" s="133"/>
      <c r="EM65" s="133"/>
      <c r="EN65" s="133"/>
      <c r="EO65" s="133"/>
      <c r="EP65" s="133"/>
    </row>
    <row r="66" s="144" customFormat="true" ht="12.75" hidden="false" customHeight="false" outlineLevel="0" collapsed="false">
      <c r="H66" s="133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3"/>
      <c r="EK66" s="133"/>
      <c r="EL66" s="133"/>
      <c r="EM66" s="133"/>
      <c r="EN66" s="133"/>
      <c r="EO66" s="133"/>
      <c r="EP66" s="133"/>
    </row>
    <row r="67" s="144" customFormat="true" ht="12.75" hidden="false" customHeight="false" outlineLevel="0" collapsed="false">
      <c r="H67" s="133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3"/>
      <c r="EK67" s="133"/>
      <c r="EL67" s="133"/>
      <c r="EM67" s="133"/>
      <c r="EN67" s="133"/>
      <c r="EO67" s="133"/>
      <c r="EP67" s="133"/>
    </row>
    <row r="68" s="144" customFormat="true" ht="12.75" hidden="false" customHeight="false" outlineLevel="0" collapsed="false">
      <c r="H68" s="133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3"/>
      <c r="EK68" s="133"/>
      <c r="EL68" s="133"/>
      <c r="EM68" s="133"/>
      <c r="EN68" s="133"/>
      <c r="EO68" s="133"/>
      <c r="EP68" s="133"/>
    </row>
    <row r="69" customFormat="false" ht="12.75" hidden="false" customHeight="false" outlineLevel="0" collapsed="false">
      <c r="E69" s="128"/>
      <c r="H69" s="133"/>
      <c r="EJ69" s="133"/>
      <c r="EK69" s="133"/>
      <c r="EL69" s="133"/>
      <c r="EM69" s="133"/>
      <c r="EN69" s="133"/>
      <c r="EO69" s="133"/>
      <c r="EP69" s="133"/>
    </row>
    <row r="70" customFormat="false" ht="12.75" hidden="false" customHeight="false" outlineLevel="0" collapsed="false">
      <c r="E70" s="128"/>
      <c r="H70" s="133"/>
      <c r="EJ70" s="133"/>
      <c r="EK70" s="133"/>
      <c r="EL70" s="133"/>
      <c r="EM70" s="133"/>
      <c r="EN70" s="133"/>
      <c r="EO70" s="133"/>
      <c r="EP70" s="133"/>
    </row>
    <row r="71" customFormat="false" ht="12.75" hidden="false" customHeight="false" outlineLevel="0" collapsed="false">
      <c r="E71" s="128"/>
      <c r="H71" s="133"/>
      <c r="EJ71" s="133"/>
      <c r="EK71" s="133"/>
      <c r="EL71" s="133"/>
      <c r="EM71" s="133"/>
      <c r="EN71" s="133"/>
      <c r="EO71" s="133"/>
      <c r="EP71" s="133"/>
    </row>
    <row r="72" customFormat="false" ht="12.75" hidden="false" customHeight="false" outlineLevel="0" collapsed="false">
      <c r="E72" s="128"/>
      <c r="H72" s="133"/>
      <c r="EJ72" s="133"/>
      <c r="EK72" s="133"/>
      <c r="EL72" s="133"/>
      <c r="EM72" s="133"/>
      <c r="EN72" s="133"/>
      <c r="EO72" s="133"/>
      <c r="EP72" s="133"/>
    </row>
    <row r="73" customFormat="false" ht="12.75" hidden="false" customHeight="false" outlineLevel="0" collapsed="false">
      <c r="E73" s="128"/>
      <c r="H73" s="133"/>
      <c r="EJ73" s="133"/>
      <c r="EK73" s="133"/>
      <c r="EL73" s="133"/>
      <c r="EM73" s="133"/>
      <c r="EN73" s="133"/>
      <c r="EO73" s="133"/>
      <c r="EP73" s="133"/>
    </row>
    <row r="74" customFormat="false" ht="12.75" hidden="false" customHeight="false" outlineLevel="0" collapsed="false">
      <c r="E74" s="128"/>
      <c r="H74" s="133"/>
      <c r="EJ74" s="133"/>
      <c r="EK74" s="133"/>
      <c r="EL74" s="133"/>
      <c r="EM74" s="133"/>
      <c r="EN74" s="133"/>
      <c r="EO74" s="133"/>
      <c r="EP74" s="133"/>
    </row>
    <row r="75" customFormat="false" ht="12.75" hidden="false" customHeight="false" outlineLevel="0" collapsed="false">
      <c r="E75" s="128"/>
      <c r="H75" s="133"/>
      <c r="EJ75" s="133"/>
      <c r="EK75" s="133"/>
      <c r="EL75" s="133"/>
      <c r="EM75" s="133"/>
      <c r="EN75" s="133"/>
      <c r="EO75" s="133"/>
      <c r="EP75" s="133"/>
    </row>
    <row r="76" customFormat="false" ht="12.7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33"/>
      <c r="EJ76" s="133"/>
      <c r="EK76" s="133"/>
      <c r="EL76" s="133"/>
      <c r="EM76" s="133"/>
      <c r="EN76" s="133"/>
      <c r="EO76" s="133"/>
      <c r="EP76" s="133"/>
    </row>
    <row r="77" customFormat="false" ht="12.7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33"/>
      <c r="EJ77" s="133"/>
      <c r="EK77" s="133"/>
      <c r="EL77" s="133"/>
      <c r="EM77" s="133"/>
      <c r="EN77" s="133"/>
      <c r="EO77" s="133"/>
      <c r="EP77" s="133"/>
    </row>
    <row r="78" customFormat="false" ht="12.7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33"/>
      <c r="EJ78" s="133"/>
      <c r="EK78" s="133"/>
      <c r="EL78" s="133"/>
      <c r="EM78" s="133"/>
      <c r="EN78" s="133"/>
      <c r="EO78" s="133"/>
      <c r="EP78" s="133"/>
    </row>
    <row r="79" customFormat="false" ht="12.7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33"/>
      <c r="EJ79" s="133"/>
      <c r="EK79" s="133"/>
      <c r="EL79" s="133"/>
      <c r="EM79" s="133"/>
      <c r="EN79" s="133"/>
      <c r="EO79" s="133"/>
      <c r="EP79" s="133"/>
    </row>
    <row r="80" customFormat="false" ht="12.75" hidden="false" customHeight="false" outlineLevel="0" collapsed="false">
      <c r="E80" s="128"/>
      <c r="H80" s="133"/>
      <c r="EJ80" s="133"/>
      <c r="EK80" s="133"/>
      <c r="EL80" s="133"/>
      <c r="EM80" s="133"/>
      <c r="EN80" s="133"/>
      <c r="EO80" s="133"/>
      <c r="EP80" s="133"/>
    </row>
    <row r="81" customFormat="false" ht="12.75" hidden="false" customHeight="false" outlineLevel="0" collapsed="false">
      <c r="E81" s="128"/>
      <c r="H81" s="133"/>
      <c r="EJ81" s="133"/>
      <c r="EK81" s="133"/>
      <c r="EL81" s="133"/>
      <c r="EM81" s="133"/>
      <c r="EN81" s="133"/>
      <c r="EO81" s="133"/>
      <c r="EP81" s="133"/>
    </row>
    <row r="82" customFormat="false" ht="12.75" hidden="false" customHeight="false" outlineLevel="0" collapsed="false">
      <c r="E82" s="128"/>
      <c r="H82" s="133"/>
      <c r="EJ82" s="133"/>
      <c r="EK82" s="133"/>
      <c r="EL82" s="133"/>
      <c r="EM82" s="133"/>
      <c r="EN82" s="133"/>
      <c r="EO82" s="133"/>
      <c r="EP82" s="133"/>
    </row>
    <row r="83" customFormat="false" ht="12.75" hidden="false" customHeight="false" outlineLevel="0" collapsed="false">
      <c r="E83" s="128"/>
      <c r="H83" s="133"/>
      <c r="EJ83" s="133"/>
      <c r="EK83" s="133"/>
      <c r="EL83" s="133"/>
      <c r="EM83" s="133"/>
      <c r="EN83" s="133"/>
      <c r="EO83" s="133"/>
      <c r="EP83" s="133"/>
    </row>
    <row r="84" customFormat="false" ht="12.75" hidden="false" customHeight="false" outlineLevel="0" collapsed="false">
      <c r="E84" s="128"/>
      <c r="H84" s="133"/>
      <c r="EJ84" s="133"/>
      <c r="EK84" s="133"/>
      <c r="EL84" s="133"/>
      <c r="EM84" s="133"/>
      <c r="EN84" s="133"/>
      <c r="EO84" s="133"/>
      <c r="EP84" s="133"/>
    </row>
    <row r="85" customFormat="false" ht="12.75" hidden="false" customHeight="false" outlineLevel="0" collapsed="false">
      <c r="E85" s="128"/>
      <c r="H85" s="133"/>
      <c r="EJ85" s="133"/>
      <c r="EK85" s="133"/>
      <c r="EL85" s="133"/>
      <c r="EM85" s="133"/>
      <c r="EN85" s="133"/>
      <c r="EO85" s="133"/>
      <c r="EP85" s="133"/>
    </row>
    <row r="86" customFormat="false" ht="12.75" hidden="false" customHeight="false" outlineLevel="0" collapsed="false">
      <c r="E86" s="128"/>
      <c r="H86" s="133"/>
      <c r="EJ86" s="133"/>
      <c r="EK86" s="133"/>
      <c r="EL86" s="133"/>
      <c r="EM86" s="133"/>
      <c r="EN86" s="133"/>
      <c r="EO86" s="133"/>
      <c r="EP86" s="133"/>
    </row>
    <row r="87" customFormat="false" ht="12.75" hidden="false" customHeight="false" outlineLevel="0" collapsed="false">
      <c r="E87" s="128"/>
      <c r="H87" s="133"/>
      <c r="EJ87" s="133"/>
      <c r="EK87" s="133"/>
      <c r="EL87" s="133"/>
      <c r="EM87" s="133"/>
      <c r="EN87" s="133"/>
      <c r="EO87" s="133"/>
      <c r="EP87" s="133"/>
    </row>
    <row r="88" customFormat="false" ht="12.75" hidden="false" customHeight="false" outlineLevel="0" collapsed="false">
      <c r="E88" s="128"/>
      <c r="H88" s="133"/>
      <c r="EJ88" s="133"/>
      <c r="EK88" s="133"/>
      <c r="EL88" s="133"/>
      <c r="EM88" s="133"/>
      <c r="EN88" s="133"/>
      <c r="EO88" s="133"/>
      <c r="EP88" s="133"/>
    </row>
    <row r="89" customFormat="false" ht="12.75" hidden="false" customHeight="false" outlineLevel="0" collapsed="false">
      <c r="E89" s="128"/>
      <c r="H89" s="133"/>
      <c r="EJ89" s="133"/>
      <c r="EK89" s="133"/>
      <c r="EL89" s="133"/>
      <c r="EM89" s="133"/>
      <c r="EN89" s="133"/>
      <c r="EO89" s="133"/>
      <c r="EP89" s="133"/>
    </row>
    <row r="90" customFormat="false" ht="12.75" hidden="false" customHeight="false" outlineLevel="0" collapsed="false">
      <c r="E90" s="128"/>
      <c r="H90" s="133"/>
      <c r="EJ90" s="133"/>
      <c r="EK90" s="133"/>
      <c r="EL90" s="133"/>
      <c r="EM90" s="133"/>
      <c r="EN90" s="133"/>
      <c r="EO90" s="133"/>
      <c r="EP90" s="133"/>
    </row>
    <row r="91" customFormat="false" ht="12.75" hidden="false" customHeight="false" outlineLevel="0" collapsed="false">
      <c r="E91" s="128"/>
      <c r="H91" s="133"/>
      <c r="EJ91" s="133"/>
      <c r="EK91" s="133"/>
      <c r="EL91" s="133"/>
      <c r="EM91" s="133"/>
      <c r="EN91" s="133"/>
      <c r="EO91" s="133"/>
      <c r="EP91" s="133"/>
    </row>
    <row r="92" customFormat="false" ht="12.75" hidden="false" customHeight="false" outlineLevel="0" collapsed="false">
      <c r="E92" s="128"/>
      <c r="H92" s="133"/>
      <c r="EJ92" s="133"/>
      <c r="EK92" s="133"/>
      <c r="EL92" s="133"/>
      <c r="EM92" s="133"/>
      <c r="EN92" s="133"/>
      <c r="EO92" s="133"/>
      <c r="EP92" s="133"/>
    </row>
    <row r="93" customFormat="false" ht="12.75" hidden="false" customHeight="false" outlineLevel="0" collapsed="false">
      <c r="E93" s="128"/>
      <c r="H93" s="133"/>
      <c r="EJ93" s="133"/>
      <c r="EK93" s="133"/>
      <c r="EL93" s="133"/>
      <c r="EM93" s="133"/>
      <c r="EN93" s="133"/>
      <c r="EO93" s="133"/>
      <c r="EP93" s="133"/>
    </row>
    <row r="94" customFormat="false" ht="12.75" hidden="false" customHeight="false" outlineLevel="0" collapsed="false">
      <c r="E94" s="128"/>
      <c r="H94" s="133"/>
      <c r="EJ94" s="133"/>
      <c r="EK94" s="133"/>
      <c r="EL94" s="133"/>
      <c r="EM94" s="133"/>
      <c r="EN94" s="133"/>
      <c r="EO94" s="133"/>
      <c r="EP94" s="133"/>
    </row>
    <row r="95" customFormat="false" ht="12.75" hidden="false" customHeight="false" outlineLevel="0" collapsed="false">
      <c r="E95" s="128"/>
      <c r="H95" s="133"/>
      <c r="EJ95" s="133"/>
      <c r="EK95" s="133"/>
      <c r="EL95" s="133"/>
      <c r="EM95" s="133"/>
      <c r="EN95" s="133"/>
      <c r="EO95" s="133"/>
      <c r="EP95" s="133"/>
    </row>
    <row r="96" customFormat="false" ht="12.75" hidden="false" customHeight="false" outlineLevel="0" collapsed="false">
      <c r="E96" s="128"/>
      <c r="H96" s="133"/>
      <c r="EJ96" s="133"/>
      <c r="EK96" s="133"/>
      <c r="EL96" s="133"/>
      <c r="EM96" s="133"/>
      <c r="EN96" s="133"/>
      <c r="EO96" s="133"/>
      <c r="EP96" s="133"/>
    </row>
    <row r="97" customFormat="false" ht="12.75" hidden="false" customHeight="false" outlineLevel="0" collapsed="false">
      <c r="E97" s="128"/>
      <c r="H97" s="133"/>
      <c r="EJ97" s="133"/>
      <c r="EK97" s="133"/>
      <c r="EL97" s="133"/>
      <c r="EM97" s="133"/>
      <c r="EN97" s="133"/>
      <c r="EO97" s="133"/>
      <c r="EP97" s="133"/>
    </row>
    <row r="98" customFormat="false" ht="12.75" hidden="false" customHeight="false" outlineLevel="0" collapsed="false">
      <c r="E98" s="128"/>
      <c r="H98" s="133"/>
      <c r="EJ98" s="133"/>
      <c r="EK98" s="133"/>
      <c r="EL98" s="133"/>
      <c r="EM98" s="133"/>
      <c r="EN98" s="133"/>
      <c r="EO98" s="133"/>
      <c r="EP98" s="133"/>
    </row>
    <row r="99" customFormat="false" ht="12.75" hidden="false" customHeight="false" outlineLevel="0" collapsed="false">
      <c r="E99" s="128"/>
      <c r="H99" s="133"/>
      <c r="EJ99" s="133"/>
      <c r="EK99" s="133"/>
      <c r="EL99" s="133"/>
      <c r="EM99" s="133"/>
      <c r="EN99" s="133"/>
      <c r="EO99" s="133"/>
      <c r="EP99" s="133"/>
    </row>
    <row r="100" customFormat="false" ht="12.75" hidden="false" customHeight="false" outlineLevel="0" collapsed="false">
      <c r="E100" s="128"/>
      <c r="H100" s="133"/>
      <c r="EJ100" s="133"/>
      <c r="EK100" s="133"/>
      <c r="EL100" s="133"/>
      <c r="EM100" s="133"/>
      <c r="EN100" s="133"/>
      <c r="EO100" s="133"/>
      <c r="EP100" s="133"/>
    </row>
    <row r="101" customFormat="false" ht="12.75" hidden="false" customHeight="false" outlineLevel="0" collapsed="false">
      <c r="E101" s="128"/>
      <c r="H101" s="133"/>
      <c r="EJ101" s="133"/>
      <c r="EK101" s="133"/>
      <c r="EL101" s="133"/>
      <c r="EM101" s="133"/>
      <c r="EN101" s="133"/>
      <c r="EO101" s="133"/>
      <c r="EP101" s="133"/>
    </row>
    <row r="102" customFormat="false" ht="12.75" hidden="false" customHeight="false" outlineLevel="0" collapsed="false">
      <c r="E102" s="128"/>
      <c r="H102" s="133"/>
      <c r="EJ102" s="133"/>
      <c r="EK102" s="133"/>
      <c r="EL102" s="133"/>
      <c r="EM102" s="133"/>
      <c r="EN102" s="133"/>
      <c r="EO102" s="133"/>
      <c r="EP102" s="133"/>
    </row>
    <row r="103" customFormat="false" ht="12.75" hidden="false" customHeight="false" outlineLevel="0" collapsed="false">
      <c r="E103" s="128"/>
      <c r="H103" s="133"/>
      <c r="EJ103" s="133"/>
      <c r="EK103" s="133"/>
      <c r="EL103" s="133"/>
      <c r="EM103" s="133"/>
      <c r="EN103" s="133"/>
      <c r="EO103" s="133"/>
      <c r="EP103" s="133"/>
    </row>
    <row r="104" customFormat="false" ht="12.75" hidden="false" customHeight="false" outlineLevel="0" collapsed="false">
      <c r="E104" s="128"/>
      <c r="H104" s="133"/>
      <c r="EJ104" s="133"/>
      <c r="EK104" s="133"/>
      <c r="EL104" s="133"/>
      <c r="EM104" s="133"/>
      <c r="EN104" s="133"/>
      <c r="EO104" s="133"/>
      <c r="EP104" s="133"/>
    </row>
    <row r="105" customFormat="false" ht="12.75" hidden="false" customHeight="false" outlineLevel="0" collapsed="false">
      <c r="E105" s="128"/>
      <c r="H105" s="133"/>
      <c r="EJ105" s="133"/>
      <c r="EK105" s="133"/>
      <c r="EL105" s="133"/>
      <c r="EM105" s="133"/>
      <c r="EN105" s="133"/>
      <c r="EO105" s="133"/>
      <c r="EP105" s="133"/>
    </row>
    <row r="106" customFormat="false" ht="12.75" hidden="false" customHeight="false" outlineLevel="0" collapsed="false">
      <c r="E106" s="128"/>
      <c r="H106" s="133"/>
      <c r="EJ106" s="133"/>
      <c r="EK106" s="133"/>
      <c r="EL106" s="133"/>
      <c r="EM106" s="133"/>
      <c r="EN106" s="133"/>
      <c r="EO106" s="133"/>
      <c r="EP106" s="133"/>
    </row>
    <row r="107" customFormat="false" ht="12.75" hidden="false" customHeight="false" outlineLevel="0" collapsed="false">
      <c r="E107" s="128"/>
      <c r="H107" s="133"/>
      <c r="EJ107" s="133"/>
      <c r="EK107" s="133"/>
      <c r="EL107" s="133"/>
      <c r="EM107" s="133"/>
      <c r="EN107" s="133"/>
      <c r="EO107" s="133"/>
      <c r="EP107" s="133"/>
    </row>
    <row r="108" customFormat="false" ht="12.75" hidden="false" customHeight="false" outlineLevel="0" collapsed="false">
      <c r="E108" s="128"/>
      <c r="H108" s="133"/>
      <c r="EJ108" s="133"/>
      <c r="EK108" s="133"/>
      <c r="EL108" s="133"/>
      <c r="EM108" s="133"/>
      <c r="EN108" s="133"/>
      <c r="EO108" s="133"/>
      <c r="EP108" s="133"/>
    </row>
    <row r="109" customFormat="false" ht="12.75" hidden="false" customHeight="false" outlineLevel="0" collapsed="false">
      <c r="E109" s="128"/>
      <c r="H109" s="133"/>
      <c r="EJ109" s="133"/>
      <c r="EK109" s="133"/>
      <c r="EL109" s="133"/>
      <c r="EM109" s="133"/>
      <c r="EN109" s="133"/>
      <c r="EO109" s="133"/>
      <c r="EP109" s="133"/>
    </row>
    <row r="110" customFormat="false" ht="12.75" hidden="false" customHeight="false" outlineLevel="0" collapsed="false">
      <c r="E110" s="128"/>
      <c r="H110" s="133"/>
      <c r="EJ110" s="133"/>
      <c r="EK110" s="133"/>
      <c r="EL110" s="133"/>
      <c r="EM110" s="133"/>
      <c r="EN110" s="133"/>
      <c r="EO110" s="133"/>
      <c r="EP110" s="133"/>
    </row>
    <row r="111" customFormat="false" ht="12.75" hidden="false" customHeight="false" outlineLevel="0" collapsed="false">
      <c r="A111" s="186"/>
      <c r="B111" s="186"/>
      <c r="H111" s="133"/>
      <c r="EJ111" s="133"/>
      <c r="EK111" s="133"/>
      <c r="EL111" s="133"/>
      <c r="EM111" s="133"/>
      <c r="EN111" s="133"/>
      <c r="EO111" s="133"/>
      <c r="EP111" s="133"/>
    </row>
    <row r="112" customFormat="false" ht="12.75" hidden="false" customHeight="false" outlineLevel="0" collapsed="false">
      <c r="A112" s="185"/>
      <c r="B112" s="185"/>
      <c r="C112" s="187"/>
      <c r="D112" s="187"/>
      <c r="E112" s="188"/>
      <c r="F112" s="187"/>
      <c r="G112" s="189"/>
      <c r="H112" s="133"/>
      <c r="EJ112" s="133"/>
      <c r="EK112" s="133"/>
      <c r="EL112" s="133"/>
      <c r="EM112" s="133"/>
      <c r="EN112" s="133"/>
      <c r="EO112" s="133"/>
      <c r="EP112" s="133"/>
    </row>
    <row r="113" customFormat="false" ht="12.75" hidden="false" customHeight="false" outlineLevel="0" collapsed="false">
      <c r="A113" s="190"/>
      <c r="B113" s="190"/>
      <c r="C113" s="185"/>
      <c r="D113" s="185"/>
      <c r="E113" s="191"/>
      <c r="F113" s="185"/>
      <c r="G113" s="185"/>
      <c r="H113" s="133"/>
      <c r="EJ113" s="133"/>
      <c r="EK113" s="133"/>
      <c r="EL113" s="133"/>
      <c r="EM113" s="133"/>
      <c r="EN113" s="133"/>
      <c r="EO113" s="133"/>
      <c r="EP113" s="133"/>
    </row>
    <row r="114" customFormat="false" ht="12.75" hidden="false" customHeight="false" outlineLevel="0" collapsed="false">
      <c r="A114" s="185"/>
      <c r="B114" s="185"/>
      <c r="C114" s="185"/>
      <c r="D114" s="185"/>
      <c r="E114" s="191"/>
      <c r="F114" s="185"/>
      <c r="G114" s="185"/>
      <c r="H114" s="133"/>
      <c r="EJ114" s="133"/>
      <c r="EK114" s="133"/>
      <c r="EL114" s="133"/>
      <c r="EM114" s="133"/>
      <c r="EN114" s="133"/>
      <c r="EO114" s="133"/>
      <c r="EP114" s="133"/>
    </row>
    <row r="115" customFormat="false" ht="12.75" hidden="false" customHeight="false" outlineLevel="0" collapsed="false">
      <c r="A115" s="185"/>
      <c r="B115" s="185"/>
      <c r="C115" s="185"/>
      <c r="D115" s="185"/>
      <c r="E115" s="191"/>
      <c r="F115" s="185"/>
      <c r="G115" s="185"/>
      <c r="H115" s="133"/>
      <c r="EJ115" s="133"/>
      <c r="EK115" s="133"/>
      <c r="EL115" s="133"/>
      <c r="EM115" s="133"/>
      <c r="EN115" s="133"/>
      <c r="EO115" s="133"/>
      <c r="EP115" s="133"/>
    </row>
    <row r="116" customFormat="false" ht="12.75" hidden="false" customHeight="false" outlineLevel="0" collapsed="false">
      <c r="A116" s="185"/>
      <c r="B116" s="185"/>
      <c r="C116" s="185"/>
      <c r="D116" s="185"/>
      <c r="E116" s="191"/>
      <c r="F116" s="185"/>
      <c r="G116" s="185"/>
      <c r="H116" s="133"/>
      <c r="EJ116" s="133"/>
      <c r="EK116" s="133"/>
      <c r="EL116" s="133"/>
      <c r="EM116" s="133"/>
      <c r="EN116" s="133"/>
      <c r="EO116" s="133"/>
      <c r="EP116" s="133"/>
    </row>
    <row r="117" customFormat="false" ht="12.75" hidden="false" customHeight="false" outlineLevel="0" collapsed="false">
      <c r="A117" s="185"/>
      <c r="B117" s="185"/>
      <c r="C117" s="185"/>
      <c r="D117" s="185"/>
      <c r="E117" s="191"/>
      <c r="F117" s="185"/>
      <c r="G117" s="185"/>
      <c r="H117" s="133"/>
      <c r="EJ117" s="133"/>
      <c r="EK117" s="133"/>
      <c r="EL117" s="133"/>
      <c r="EM117" s="133"/>
      <c r="EN117" s="133"/>
      <c r="EO117" s="133"/>
      <c r="EP117" s="133"/>
    </row>
    <row r="118" customFormat="false" ht="12.75" hidden="false" customHeight="false" outlineLevel="0" collapsed="false">
      <c r="A118" s="185"/>
      <c r="B118" s="185"/>
      <c r="C118" s="185"/>
      <c r="D118" s="185"/>
      <c r="E118" s="191"/>
      <c r="F118" s="185"/>
      <c r="G118" s="185"/>
      <c r="H118" s="133"/>
      <c r="EJ118" s="133"/>
      <c r="EK118" s="133"/>
      <c r="EL118" s="133"/>
      <c r="EM118" s="133"/>
      <c r="EN118" s="133"/>
      <c r="EO118" s="133"/>
      <c r="EP118" s="133"/>
    </row>
    <row r="119" customFormat="false" ht="12.75" hidden="false" customHeight="false" outlineLevel="0" collapsed="false">
      <c r="A119" s="185"/>
      <c r="B119" s="185"/>
      <c r="C119" s="185"/>
      <c r="D119" s="185"/>
      <c r="E119" s="191"/>
      <c r="F119" s="185"/>
      <c r="G119" s="185"/>
      <c r="H119" s="133"/>
      <c r="EJ119" s="133"/>
      <c r="EK119" s="133"/>
      <c r="EL119" s="133"/>
      <c r="EM119" s="133"/>
      <c r="EN119" s="133"/>
      <c r="EO119" s="133"/>
      <c r="EP119" s="133"/>
    </row>
    <row r="120" customFormat="false" ht="12.75" hidden="false" customHeight="false" outlineLevel="0" collapsed="false">
      <c r="A120" s="185"/>
      <c r="B120" s="185"/>
      <c r="C120" s="185"/>
      <c r="D120" s="185"/>
      <c r="E120" s="191"/>
      <c r="F120" s="185"/>
      <c r="G120" s="185"/>
      <c r="H120" s="133"/>
      <c r="EJ120" s="133"/>
      <c r="EK120" s="133"/>
      <c r="EL120" s="133"/>
      <c r="EM120" s="133"/>
      <c r="EN120" s="133"/>
      <c r="EO120" s="133"/>
      <c r="EP120" s="133"/>
    </row>
    <row r="121" customFormat="false" ht="12.75" hidden="false" customHeight="false" outlineLevel="0" collapsed="false">
      <c r="A121" s="185"/>
      <c r="B121" s="185"/>
      <c r="C121" s="185"/>
      <c r="D121" s="185"/>
      <c r="E121" s="191"/>
      <c r="F121" s="185"/>
      <c r="G121" s="185"/>
      <c r="H121" s="133"/>
      <c r="EJ121" s="133"/>
      <c r="EK121" s="133"/>
      <c r="EL121" s="133"/>
      <c r="EM121" s="133"/>
      <c r="EN121" s="133"/>
      <c r="EO121" s="133"/>
      <c r="EP121" s="133"/>
    </row>
    <row r="122" customFormat="false" ht="12.75" hidden="false" customHeight="false" outlineLevel="0" collapsed="false">
      <c r="A122" s="185"/>
      <c r="B122" s="185"/>
      <c r="C122" s="185"/>
      <c r="D122" s="185"/>
      <c r="E122" s="191"/>
      <c r="F122" s="185"/>
      <c r="G122" s="185"/>
      <c r="H122" s="133"/>
      <c r="EJ122" s="133"/>
      <c r="EK122" s="133"/>
      <c r="EL122" s="133"/>
      <c r="EM122" s="133"/>
      <c r="EN122" s="133"/>
      <c r="EO122" s="133"/>
      <c r="EP122" s="133"/>
    </row>
    <row r="123" customFormat="false" ht="12.75" hidden="false" customHeight="false" outlineLevel="0" collapsed="false">
      <c r="A123" s="185"/>
      <c r="B123" s="185"/>
      <c r="C123" s="185"/>
      <c r="D123" s="185"/>
      <c r="E123" s="191"/>
      <c r="F123" s="185"/>
      <c r="G123" s="185"/>
      <c r="H123" s="133"/>
      <c r="EJ123" s="133"/>
      <c r="EK123" s="133"/>
      <c r="EL123" s="133"/>
      <c r="EM123" s="133"/>
      <c r="EN123" s="133"/>
      <c r="EO123" s="133"/>
      <c r="EP123" s="133"/>
    </row>
    <row r="124" customFormat="false" ht="12.75" hidden="false" customHeight="false" outlineLevel="0" collapsed="false">
      <c r="A124" s="185"/>
      <c r="B124" s="185"/>
      <c r="C124" s="185"/>
      <c r="D124" s="185"/>
      <c r="E124" s="191"/>
      <c r="F124" s="185"/>
      <c r="G124" s="185"/>
      <c r="H124" s="133"/>
      <c r="EJ124" s="133"/>
      <c r="EK124" s="133"/>
      <c r="EL124" s="133"/>
      <c r="EM124" s="133"/>
      <c r="EN124" s="133"/>
      <c r="EO124" s="133"/>
      <c r="EP124" s="133"/>
    </row>
    <row r="125" customFormat="false" ht="12.75" hidden="false" customHeight="false" outlineLevel="0" collapsed="false">
      <c r="A125" s="185"/>
      <c r="B125" s="185"/>
      <c r="C125" s="185"/>
      <c r="D125" s="185"/>
      <c r="E125" s="191"/>
      <c r="F125" s="185"/>
      <c r="G125" s="185"/>
      <c r="H125" s="133"/>
      <c r="EJ125" s="133"/>
      <c r="EK125" s="133"/>
      <c r="EL125" s="133"/>
      <c r="EM125" s="133"/>
      <c r="EN125" s="133"/>
      <c r="EO125" s="133"/>
      <c r="EP125" s="133"/>
    </row>
    <row r="126" customFormat="false" ht="12.75" hidden="false" customHeight="false" outlineLevel="0" collapsed="false">
      <c r="H126" s="133"/>
      <c r="EJ126" s="133"/>
      <c r="EK126" s="133"/>
      <c r="EL126" s="133"/>
      <c r="EM126" s="133"/>
      <c r="EN126" s="133"/>
      <c r="EO126" s="133"/>
      <c r="EP126" s="133"/>
    </row>
    <row r="127" customFormat="false" ht="12.75" hidden="false" customHeight="false" outlineLevel="0" collapsed="false">
      <c r="H127" s="133"/>
      <c r="EJ127" s="133"/>
      <c r="EK127" s="133"/>
      <c r="EL127" s="133"/>
      <c r="EM127" s="133"/>
      <c r="EN127" s="133"/>
      <c r="EO127" s="133"/>
      <c r="EP127" s="133"/>
    </row>
    <row r="128" customFormat="false" ht="12.75" hidden="false" customHeight="false" outlineLevel="0" collapsed="false">
      <c r="H128" s="133"/>
      <c r="EJ128" s="133"/>
      <c r="EK128" s="133"/>
      <c r="EL128" s="133"/>
      <c r="EM128" s="133"/>
      <c r="EN128" s="133"/>
      <c r="EO128" s="133"/>
      <c r="EP128" s="133"/>
    </row>
    <row r="129" customFormat="false" ht="12.75" hidden="false" customHeight="false" outlineLevel="0" collapsed="false">
      <c r="H129" s="133"/>
      <c r="EJ129" s="133"/>
      <c r="EK129" s="133"/>
      <c r="EL129" s="133"/>
      <c r="EM129" s="133"/>
      <c r="EN129" s="133"/>
      <c r="EO129" s="133"/>
      <c r="EP129" s="133"/>
    </row>
    <row r="130" customFormat="false" ht="12.75" hidden="false" customHeight="false" outlineLevel="0" collapsed="false">
      <c r="H130" s="133"/>
      <c r="EJ130" s="133"/>
      <c r="EK130" s="133"/>
      <c r="EL130" s="133"/>
      <c r="EM130" s="133"/>
      <c r="EN130" s="133"/>
      <c r="EO130" s="133"/>
      <c r="EP130" s="133"/>
    </row>
    <row r="131" customFormat="false" ht="12.75" hidden="false" customHeight="false" outlineLevel="0" collapsed="false">
      <c r="H131" s="133"/>
      <c r="EJ131" s="133"/>
      <c r="EK131" s="133"/>
      <c r="EL131" s="133"/>
      <c r="EM131" s="133"/>
      <c r="EN131" s="133"/>
      <c r="EO131" s="133"/>
      <c r="EP131" s="133"/>
    </row>
    <row r="132" customFormat="false" ht="12.75" hidden="false" customHeight="false" outlineLevel="0" collapsed="false">
      <c r="H132" s="133"/>
      <c r="EJ132" s="133"/>
      <c r="EK132" s="133"/>
      <c r="EL132" s="133"/>
      <c r="EM132" s="133"/>
      <c r="EN132" s="133"/>
      <c r="EO132" s="133"/>
      <c r="EP132" s="133"/>
    </row>
    <row r="133" customFormat="false" ht="12.75" hidden="false" customHeight="false" outlineLevel="0" collapsed="false">
      <c r="H133" s="133"/>
      <c r="EJ133" s="133"/>
      <c r="EK133" s="133"/>
      <c r="EL133" s="133"/>
      <c r="EM133" s="133"/>
      <c r="EN133" s="133"/>
      <c r="EO133" s="133"/>
      <c r="EP133" s="133"/>
    </row>
    <row r="134" customFormat="false" ht="12.75" hidden="false" customHeight="false" outlineLevel="0" collapsed="false">
      <c r="H134" s="133"/>
      <c r="EJ134" s="133"/>
      <c r="EK134" s="133"/>
      <c r="EL134" s="133"/>
      <c r="EM134" s="133"/>
      <c r="EN134" s="133"/>
      <c r="EO134" s="133"/>
      <c r="EP134" s="133"/>
    </row>
    <row r="135" customFormat="false" ht="12.75" hidden="false" customHeight="false" outlineLevel="0" collapsed="false">
      <c r="H135" s="133"/>
      <c r="EJ135" s="133"/>
      <c r="EK135" s="133"/>
      <c r="EL135" s="133"/>
      <c r="EM135" s="133"/>
      <c r="EN135" s="133"/>
      <c r="EO135" s="133"/>
      <c r="EP135" s="133"/>
    </row>
    <row r="136" customFormat="false" ht="12.75" hidden="false" customHeight="false" outlineLevel="0" collapsed="false">
      <c r="H136" s="133"/>
      <c r="EJ136" s="133"/>
      <c r="EK136" s="133"/>
      <c r="EL136" s="133"/>
      <c r="EM136" s="133"/>
      <c r="EN136" s="133"/>
      <c r="EO136" s="133"/>
      <c r="EP136" s="133"/>
    </row>
    <row r="137" customFormat="false" ht="12.75" hidden="false" customHeight="false" outlineLevel="0" collapsed="false">
      <c r="H137" s="133"/>
      <c r="EJ137" s="133"/>
      <c r="EK137" s="133"/>
      <c r="EL137" s="133"/>
      <c r="EM137" s="133"/>
      <c r="EN137" s="133"/>
      <c r="EO137" s="133"/>
      <c r="EP137" s="133"/>
    </row>
    <row r="138" customFormat="false" ht="12.75" hidden="false" customHeight="false" outlineLevel="0" collapsed="false">
      <c r="H138" s="133"/>
      <c r="EJ138" s="133"/>
      <c r="EK138" s="133"/>
      <c r="EL138" s="133"/>
      <c r="EM138" s="133"/>
      <c r="EN138" s="133"/>
      <c r="EO138" s="133"/>
      <c r="EP138" s="133"/>
    </row>
    <row r="139" customFormat="false" ht="12.75" hidden="false" customHeight="false" outlineLevel="0" collapsed="false">
      <c r="H139" s="133"/>
      <c r="EJ139" s="133"/>
      <c r="EK139" s="133"/>
      <c r="EL139" s="133"/>
      <c r="EM139" s="133"/>
      <c r="EN139" s="133"/>
      <c r="EO139" s="133"/>
      <c r="EP139" s="133"/>
    </row>
    <row r="140" customFormat="false" ht="12.75" hidden="false" customHeight="false" outlineLevel="0" collapsed="false">
      <c r="H140" s="133"/>
      <c r="EJ140" s="133"/>
      <c r="EK140" s="133"/>
      <c r="EL140" s="133"/>
      <c r="EM140" s="133"/>
      <c r="EN140" s="133"/>
      <c r="EO140" s="133"/>
      <c r="EP140" s="133"/>
    </row>
    <row r="141" customFormat="false" ht="12.75" hidden="false" customHeight="false" outlineLevel="0" collapsed="false">
      <c r="H141" s="133"/>
      <c r="EJ141" s="133"/>
      <c r="EK141" s="133"/>
      <c r="EL141" s="133"/>
      <c r="EM141" s="133"/>
      <c r="EN141" s="133"/>
      <c r="EO141" s="133"/>
      <c r="EP141" s="133"/>
    </row>
    <row r="142" customFormat="false" ht="12.75" hidden="false" customHeight="false" outlineLevel="0" collapsed="false">
      <c r="H142" s="133"/>
      <c r="EJ142" s="133"/>
      <c r="EK142" s="133"/>
      <c r="EL142" s="133"/>
      <c r="EM142" s="133"/>
      <c r="EN142" s="133"/>
      <c r="EO142" s="133"/>
      <c r="EP142" s="133"/>
    </row>
    <row r="143" customFormat="false" ht="12.75" hidden="false" customHeight="false" outlineLevel="0" collapsed="false">
      <c r="H143" s="133"/>
      <c r="EJ143" s="133"/>
      <c r="EK143" s="133"/>
      <c r="EL143" s="133"/>
      <c r="EM143" s="133"/>
      <c r="EN143" s="133"/>
      <c r="EO143" s="133"/>
      <c r="EP143" s="133"/>
    </row>
    <row r="144" customFormat="false" ht="12.75" hidden="false" customHeight="false" outlineLevel="0" collapsed="false">
      <c r="H144" s="133"/>
      <c r="EJ144" s="133"/>
      <c r="EK144" s="133"/>
      <c r="EL144" s="133"/>
      <c r="EM144" s="133"/>
      <c r="EN144" s="133"/>
      <c r="EO144" s="133"/>
      <c r="EP144" s="133"/>
    </row>
    <row r="145" customFormat="false" ht="12.75" hidden="false" customHeight="false" outlineLevel="0" collapsed="false">
      <c r="H145" s="133"/>
      <c r="EJ145" s="133"/>
      <c r="EK145" s="133"/>
      <c r="EL145" s="133"/>
      <c r="EM145" s="133"/>
      <c r="EN145" s="133"/>
      <c r="EO145" s="133"/>
      <c r="EP145" s="133"/>
    </row>
    <row r="146" customFormat="false" ht="12.75" hidden="false" customHeight="false" outlineLevel="0" collapsed="false">
      <c r="H146" s="133"/>
      <c r="EJ146" s="133"/>
      <c r="EK146" s="133"/>
      <c r="EL146" s="133"/>
      <c r="EM146" s="133"/>
      <c r="EN146" s="133"/>
      <c r="EO146" s="133"/>
      <c r="EP146" s="133"/>
    </row>
    <row r="147" customFormat="false" ht="12.75" hidden="false" customHeight="false" outlineLevel="0" collapsed="false">
      <c r="H147" s="133"/>
      <c r="EJ147" s="133"/>
      <c r="EK147" s="133"/>
      <c r="EL147" s="133"/>
      <c r="EM147" s="133"/>
      <c r="EN147" s="133"/>
      <c r="EO147" s="133"/>
      <c r="EP147" s="133"/>
    </row>
    <row r="148" customFormat="false" ht="12.75" hidden="false" customHeight="false" outlineLevel="0" collapsed="false">
      <c r="H148" s="133"/>
      <c r="EJ148" s="133"/>
      <c r="EK148" s="133"/>
      <c r="EL148" s="133"/>
      <c r="EM148" s="133"/>
      <c r="EN148" s="133"/>
      <c r="EO148" s="133"/>
      <c r="EP148" s="133"/>
    </row>
    <row r="149" customFormat="false" ht="12.75" hidden="false" customHeight="false" outlineLevel="0" collapsed="false">
      <c r="H149" s="133"/>
      <c r="EJ149" s="133"/>
      <c r="EK149" s="133"/>
      <c r="EL149" s="133"/>
      <c r="EM149" s="133"/>
      <c r="EN149" s="133"/>
      <c r="EO149" s="133"/>
      <c r="EP149" s="133"/>
    </row>
    <row r="150" customFormat="false" ht="12.75" hidden="false" customHeight="false" outlineLevel="0" collapsed="false">
      <c r="H150" s="133"/>
      <c r="EJ150" s="133"/>
      <c r="EK150" s="133"/>
      <c r="EL150" s="133"/>
      <c r="EM150" s="133"/>
      <c r="EN150" s="133"/>
      <c r="EO150" s="133"/>
      <c r="EP150" s="133"/>
    </row>
    <row r="151" customFormat="false" ht="12.75" hidden="false" customHeight="false" outlineLevel="0" collapsed="false">
      <c r="H151" s="133"/>
      <c r="EJ151" s="133"/>
      <c r="EK151" s="133"/>
      <c r="EL151" s="133"/>
      <c r="EM151" s="133"/>
      <c r="EN151" s="133"/>
      <c r="EO151" s="133"/>
      <c r="EP151" s="133"/>
    </row>
    <row r="152" customFormat="false" ht="12.75" hidden="false" customHeight="false" outlineLevel="0" collapsed="false">
      <c r="H152" s="133"/>
      <c r="EJ152" s="133"/>
      <c r="EK152" s="133"/>
      <c r="EL152" s="133"/>
      <c r="EM152" s="133"/>
      <c r="EN152" s="133"/>
      <c r="EO152" s="133"/>
      <c r="EP152" s="133"/>
    </row>
    <row r="153" customFormat="false" ht="12.75" hidden="false" customHeight="false" outlineLevel="0" collapsed="false">
      <c r="H153" s="133"/>
      <c r="EJ153" s="133"/>
      <c r="EK153" s="133"/>
      <c r="EL153" s="133"/>
      <c r="EM153" s="133"/>
      <c r="EN153" s="133"/>
      <c r="EO153" s="133"/>
      <c r="EP153" s="133"/>
    </row>
    <row r="154" customFormat="false" ht="12.75" hidden="false" customHeight="false" outlineLevel="0" collapsed="false">
      <c r="H154" s="133"/>
      <c r="EJ154" s="133"/>
      <c r="EK154" s="133"/>
      <c r="EL154" s="133"/>
      <c r="EM154" s="133"/>
      <c r="EN154" s="133"/>
      <c r="EO154" s="133"/>
      <c r="EP154" s="133"/>
    </row>
    <row r="155" customFormat="false" ht="12.75" hidden="false" customHeight="false" outlineLevel="0" collapsed="false">
      <c r="H155" s="133"/>
      <c r="EJ155" s="133"/>
      <c r="EK155" s="133"/>
      <c r="EL155" s="133"/>
      <c r="EM155" s="133"/>
      <c r="EN155" s="133"/>
      <c r="EO155" s="133"/>
      <c r="EP155" s="133"/>
    </row>
    <row r="156" customFormat="false" ht="12.75" hidden="false" customHeight="false" outlineLevel="0" collapsed="false">
      <c r="H156" s="133"/>
      <c r="EJ156" s="133"/>
      <c r="EK156" s="133"/>
      <c r="EL156" s="133"/>
      <c r="EM156" s="133"/>
      <c r="EN156" s="133"/>
      <c r="EO156" s="133"/>
      <c r="EP156" s="133"/>
    </row>
    <row r="157" customFormat="false" ht="12.75" hidden="false" customHeight="false" outlineLevel="0" collapsed="false">
      <c r="H157" s="133"/>
      <c r="EJ157" s="133"/>
      <c r="EK157" s="133"/>
      <c r="EL157" s="133"/>
      <c r="EM157" s="133"/>
      <c r="EN157" s="133"/>
      <c r="EO157" s="133"/>
      <c r="EP157" s="133"/>
    </row>
    <row r="158" customFormat="false" ht="12.75" hidden="false" customHeight="false" outlineLevel="0" collapsed="false">
      <c r="H158" s="133"/>
      <c r="EJ158" s="133"/>
      <c r="EK158" s="133"/>
      <c r="EL158" s="133"/>
      <c r="EM158" s="133"/>
      <c r="EN158" s="133"/>
      <c r="EO158" s="133"/>
      <c r="EP158" s="133"/>
    </row>
    <row r="159" customFormat="false" ht="12.75" hidden="false" customHeight="false" outlineLevel="0" collapsed="false">
      <c r="H159" s="133"/>
      <c r="EJ159" s="133"/>
      <c r="EK159" s="133"/>
      <c r="EL159" s="133"/>
      <c r="EM159" s="133"/>
      <c r="EN159" s="133"/>
      <c r="EO159" s="133"/>
      <c r="EP159" s="133"/>
    </row>
    <row r="160" customFormat="false" ht="12.75" hidden="false" customHeight="false" outlineLevel="0" collapsed="false">
      <c r="H160" s="133"/>
      <c r="EJ160" s="133"/>
      <c r="EK160" s="133"/>
      <c r="EL160" s="133"/>
      <c r="EM160" s="133"/>
      <c r="EN160" s="133"/>
      <c r="EO160" s="133"/>
      <c r="EP160" s="133"/>
    </row>
    <row r="161" customFormat="false" ht="12.75" hidden="false" customHeight="false" outlineLevel="0" collapsed="false">
      <c r="H161" s="133"/>
      <c r="EJ161" s="133"/>
      <c r="EK161" s="133"/>
      <c r="EL161" s="133"/>
      <c r="EM161" s="133"/>
      <c r="EN161" s="133"/>
      <c r="EO161" s="133"/>
      <c r="EP161" s="133"/>
    </row>
    <row r="162" customFormat="false" ht="12.75" hidden="false" customHeight="false" outlineLevel="0" collapsed="false">
      <c r="H162" s="133"/>
      <c r="EJ162" s="133"/>
      <c r="EK162" s="133"/>
      <c r="EL162" s="133"/>
      <c r="EM162" s="133"/>
      <c r="EN162" s="133"/>
      <c r="EO162" s="133"/>
      <c r="EP162" s="133"/>
    </row>
    <row r="163" customFormat="false" ht="12.75" hidden="false" customHeight="false" outlineLevel="0" collapsed="false">
      <c r="H163" s="133"/>
      <c r="EJ163" s="133"/>
      <c r="EK163" s="133"/>
      <c r="EL163" s="133"/>
      <c r="EM163" s="133"/>
      <c r="EN163" s="133"/>
      <c r="EO163" s="133"/>
      <c r="EP163" s="133"/>
    </row>
    <row r="164" customFormat="false" ht="12.75" hidden="false" customHeight="false" outlineLevel="0" collapsed="false">
      <c r="H164" s="133"/>
      <c r="EJ164" s="133"/>
      <c r="EK164" s="133"/>
      <c r="EL164" s="133"/>
      <c r="EM164" s="133"/>
      <c r="EN164" s="133"/>
      <c r="EO164" s="133"/>
      <c r="EP164" s="133"/>
    </row>
    <row r="165" customFormat="false" ht="12.75" hidden="false" customHeight="false" outlineLevel="0" collapsed="false">
      <c r="H165" s="133"/>
      <c r="EJ165" s="133"/>
      <c r="EK165" s="133"/>
      <c r="EL165" s="133"/>
      <c r="EM165" s="133"/>
      <c r="EN165" s="133"/>
      <c r="EO165" s="133"/>
      <c r="EP165" s="133"/>
    </row>
    <row r="166" customFormat="false" ht="12.75" hidden="false" customHeight="false" outlineLevel="0" collapsed="false">
      <c r="H166" s="133"/>
      <c r="EJ166" s="133"/>
      <c r="EK166" s="133"/>
      <c r="EL166" s="133"/>
      <c r="EM166" s="133"/>
      <c r="EN166" s="133"/>
      <c r="EO166" s="133"/>
      <c r="EP166" s="133"/>
    </row>
    <row r="167" customFormat="false" ht="12.75" hidden="false" customHeight="false" outlineLevel="0" collapsed="false">
      <c r="H167" s="133"/>
      <c r="EJ167" s="133"/>
      <c r="EK167" s="133"/>
      <c r="EL167" s="133"/>
      <c r="EM167" s="133"/>
      <c r="EN167" s="133"/>
      <c r="EO167" s="133"/>
      <c r="EP167" s="133"/>
    </row>
    <row r="168" customFormat="false" ht="12.75" hidden="false" customHeight="false" outlineLevel="0" collapsed="false">
      <c r="H168" s="133"/>
      <c r="EJ168" s="133"/>
      <c r="EK168" s="133"/>
      <c r="EL168" s="133"/>
      <c r="EM168" s="133"/>
      <c r="EN168" s="133"/>
      <c r="EO168" s="133"/>
      <c r="EP168" s="133"/>
    </row>
    <row r="169" customFormat="false" ht="12.75" hidden="false" customHeight="false" outlineLevel="0" collapsed="false">
      <c r="H169" s="133"/>
      <c r="EJ169" s="133"/>
      <c r="EK169" s="133"/>
      <c r="EL169" s="133"/>
      <c r="EM169" s="133"/>
      <c r="EN169" s="133"/>
      <c r="EO169" s="133"/>
      <c r="EP169" s="133"/>
    </row>
    <row r="170" customFormat="false" ht="12.75" hidden="false" customHeight="false" outlineLevel="0" collapsed="false">
      <c r="H170" s="133"/>
      <c r="EJ170" s="133"/>
      <c r="EK170" s="133"/>
      <c r="EL170" s="133"/>
      <c r="EM170" s="133"/>
      <c r="EN170" s="133"/>
      <c r="EO170" s="133"/>
      <c r="EP170" s="133"/>
    </row>
    <row r="171" customFormat="false" ht="12.75" hidden="false" customHeight="false" outlineLevel="0" collapsed="false">
      <c r="H171" s="133"/>
      <c r="EJ171" s="133"/>
      <c r="EK171" s="133"/>
      <c r="EL171" s="133"/>
      <c r="EM171" s="133"/>
      <c r="EN171" s="133"/>
      <c r="EO171" s="133"/>
      <c r="EP171" s="133"/>
    </row>
    <row r="172" customFormat="false" ht="12.75" hidden="false" customHeight="false" outlineLevel="0" collapsed="false">
      <c r="H172" s="133"/>
      <c r="EJ172" s="133"/>
      <c r="EK172" s="133"/>
      <c r="EL172" s="133"/>
      <c r="EM172" s="133"/>
      <c r="EN172" s="133"/>
      <c r="EO172" s="133"/>
      <c r="EP172" s="133"/>
    </row>
    <row r="173" customFormat="false" ht="12.75" hidden="false" customHeight="false" outlineLevel="0" collapsed="false">
      <c r="H173" s="133"/>
      <c r="EJ173" s="133"/>
      <c r="EK173" s="133"/>
      <c r="EL173" s="133"/>
      <c r="EM173" s="133"/>
      <c r="EN173" s="133"/>
      <c r="EO173" s="133"/>
      <c r="EP173" s="133"/>
    </row>
    <row r="174" customFormat="false" ht="12.75" hidden="false" customHeight="false" outlineLevel="0" collapsed="false">
      <c r="H174" s="133"/>
      <c r="EJ174" s="133"/>
      <c r="EK174" s="133"/>
      <c r="EL174" s="133"/>
      <c r="EM174" s="133"/>
      <c r="EN174" s="133"/>
      <c r="EO174" s="133"/>
      <c r="EP174" s="133"/>
    </row>
    <row r="175" customFormat="false" ht="12.75" hidden="false" customHeight="false" outlineLevel="0" collapsed="false">
      <c r="H175" s="133"/>
      <c r="EJ175" s="133"/>
      <c r="EK175" s="133"/>
      <c r="EL175" s="133"/>
      <c r="EM175" s="133"/>
      <c r="EN175" s="133"/>
      <c r="EO175" s="133"/>
      <c r="EP175" s="133"/>
    </row>
    <row r="176" customFormat="false" ht="12.75" hidden="false" customHeight="false" outlineLevel="0" collapsed="false">
      <c r="H176" s="133"/>
      <c r="EJ176" s="133"/>
      <c r="EK176" s="133"/>
      <c r="EL176" s="133"/>
      <c r="EM176" s="133"/>
      <c r="EN176" s="133"/>
      <c r="EO176" s="133"/>
      <c r="EP176" s="133"/>
    </row>
    <row r="177" customFormat="false" ht="12.75" hidden="false" customHeight="false" outlineLevel="0" collapsed="false">
      <c r="H177" s="133"/>
      <c r="EJ177" s="133"/>
      <c r="EK177" s="133"/>
      <c r="EL177" s="133"/>
      <c r="EM177" s="133"/>
      <c r="EN177" s="133"/>
      <c r="EO177" s="133"/>
      <c r="EP177" s="133"/>
    </row>
    <row r="178" customFormat="false" ht="12.75" hidden="false" customHeight="false" outlineLevel="0" collapsed="false">
      <c r="H178" s="133"/>
      <c r="EJ178" s="133"/>
      <c r="EK178" s="133"/>
      <c r="EL178" s="133"/>
      <c r="EM178" s="133"/>
      <c r="EN178" s="133"/>
      <c r="EO178" s="133"/>
      <c r="EP178" s="133"/>
    </row>
    <row r="179" customFormat="false" ht="12.75" hidden="false" customHeight="false" outlineLevel="0" collapsed="false">
      <c r="H179" s="133"/>
      <c r="EJ179" s="133"/>
      <c r="EK179" s="133"/>
      <c r="EL179" s="133"/>
      <c r="EM179" s="133"/>
      <c r="EN179" s="133"/>
      <c r="EO179" s="133"/>
      <c r="EP179" s="133"/>
    </row>
    <row r="180" customFormat="false" ht="12.75" hidden="false" customHeight="false" outlineLevel="0" collapsed="false">
      <c r="H180" s="133"/>
      <c r="EJ180" s="133"/>
      <c r="EK180" s="133"/>
      <c r="EL180" s="133"/>
      <c r="EM180" s="133"/>
      <c r="EN180" s="133"/>
      <c r="EO180" s="133"/>
      <c r="EP180" s="133"/>
    </row>
    <row r="181" customFormat="false" ht="12.75" hidden="false" customHeight="false" outlineLevel="0" collapsed="false">
      <c r="H181" s="133"/>
      <c r="EJ181" s="133"/>
      <c r="EK181" s="133"/>
      <c r="EL181" s="133"/>
      <c r="EM181" s="133"/>
      <c r="EN181" s="133"/>
      <c r="EO181" s="133"/>
      <c r="EP181" s="133"/>
    </row>
    <row r="182" customFormat="false" ht="12.75" hidden="false" customHeight="false" outlineLevel="0" collapsed="false">
      <c r="H182" s="133"/>
      <c r="EJ182" s="133"/>
      <c r="EK182" s="133"/>
      <c r="EL182" s="133"/>
      <c r="EM182" s="133"/>
      <c r="EN182" s="133"/>
      <c r="EO182" s="133"/>
      <c r="EP182" s="133"/>
    </row>
    <row r="183" customFormat="false" ht="12.75" hidden="false" customHeight="false" outlineLevel="0" collapsed="false">
      <c r="H183" s="133"/>
      <c r="EJ183" s="133"/>
      <c r="EK183" s="133"/>
      <c r="EL183" s="133"/>
      <c r="EM183" s="133"/>
      <c r="EN183" s="133"/>
      <c r="EO183" s="133"/>
      <c r="EP183" s="133"/>
    </row>
    <row r="184" customFormat="false" ht="12.75" hidden="false" customHeight="false" outlineLevel="0" collapsed="false">
      <c r="H184" s="133"/>
      <c r="EJ184" s="133"/>
      <c r="EK184" s="133"/>
      <c r="EL184" s="133"/>
      <c r="EM184" s="133"/>
      <c r="EN184" s="133"/>
      <c r="EO184" s="133"/>
      <c r="EP184" s="133"/>
    </row>
    <row r="185" customFormat="false" ht="12.75" hidden="false" customHeight="false" outlineLevel="0" collapsed="false">
      <c r="H185" s="133"/>
      <c r="EJ185" s="133"/>
      <c r="EK185" s="133"/>
      <c r="EL185" s="133"/>
      <c r="EM185" s="133"/>
      <c r="EN185" s="133"/>
      <c r="EO185" s="133"/>
      <c r="EP185" s="133"/>
    </row>
    <row r="186" customFormat="false" ht="12.75" hidden="false" customHeight="false" outlineLevel="0" collapsed="false">
      <c r="H186" s="133"/>
      <c r="EJ186" s="133"/>
      <c r="EK186" s="133"/>
      <c r="EL186" s="133"/>
      <c r="EM186" s="133"/>
      <c r="EN186" s="133"/>
      <c r="EO186" s="133"/>
      <c r="EP186" s="133"/>
    </row>
    <row r="187" customFormat="false" ht="12.75" hidden="false" customHeight="false" outlineLevel="0" collapsed="false">
      <c r="H187" s="133"/>
      <c r="EJ187" s="133"/>
      <c r="EK187" s="133"/>
      <c r="EL187" s="133"/>
      <c r="EM187" s="133"/>
      <c r="EN187" s="133"/>
      <c r="EO187" s="133"/>
      <c r="EP187" s="133"/>
    </row>
    <row r="188" customFormat="false" ht="12.75" hidden="false" customHeight="false" outlineLevel="0" collapsed="false">
      <c r="H188" s="133"/>
      <c r="EJ188" s="133"/>
      <c r="EK188" s="133"/>
      <c r="EL188" s="133"/>
      <c r="EM188" s="133"/>
      <c r="EN188" s="133"/>
      <c r="EO188" s="133"/>
      <c r="EP188" s="133"/>
    </row>
    <row r="189" customFormat="false" ht="12.75" hidden="false" customHeight="false" outlineLevel="0" collapsed="false">
      <c r="H189" s="133"/>
      <c r="EJ189" s="133"/>
      <c r="EK189" s="133"/>
      <c r="EL189" s="133"/>
      <c r="EM189" s="133"/>
      <c r="EN189" s="133"/>
      <c r="EO189" s="133"/>
      <c r="EP189" s="133"/>
    </row>
    <row r="190" customFormat="false" ht="12.75" hidden="false" customHeight="false" outlineLevel="0" collapsed="false">
      <c r="H190" s="133"/>
      <c r="EJ190" s="133"/>
      <c r="EK190" s="133"/>
      <c r="EL190" s="133"/>
      <c r="EM190" s="133"/>
      <c r="EN190" s="133"/>
      <c r="EO190" s="133"/>
      <c r="EP190" s="133"/>
    </row>
    <row r="191" customFormat="false" ht="12.75" hidden="false" customHeight="false" outlineLevel="0" collapsed="false">
      <c r="H191" s="133"/>
      <c r="EJ191" s="133"/>
      <c r="EK191" s="133"/>
      <c r="EL191" s="133"/>
      <c r="EM191" s="133"/>
      <c r="EN191" s="133"/>
      <c r="EO191" s="133"/>
      <c r="EP191" s="133"/>
    </row>
    <row r="192" customFormat="false" ht="12.75" hidden="false" customHeight="false" outlineLevel="0" collapsed="false">
      <c r="H192" s="133"/>
      <c r="EJ192" s="133"/>
      <c r="EK192" s="133"/>
      <c r="EL192" s="133"/>
      <c r="EM192" s="133"/>
      <c r="EN192" s="133"/>
      <c r="EO192" s="133"/>
      <c r="EP192" s="133"/>
    </row>
    <row r="193" customFormat="false" ht="12.75" hidden="false" customHeight="false" outlineLevel="0" collapsed="false">
      <c r="H193" s="133"/>
      <c r="EJ193" s="133"/>
      <c r="EK193" s="133"/>
      <c r="EL193" s="133"/>
      <c r="EM193" s="133"/>
      <c r="EN193" s="133"/>
      <c r="EO193" s="133"/>
      <c r="EP193" s="133"/>
    </row>
    <row r="194" customFormat="false" ht="12.75" hidden="false" customHeight="false" outlineLevel="0" collapsed="false">
      <c r="H194" s="133"/>
      <c r="EJ194" s="133"/>
      <c r="EK194" s="133"/>
      <c r="EL194" s="133"/>
      <c r="EM194" s="133"/>
      <c r="EN194" s="133"/>
      <c r="EO194" s="133"/>
      <c r="EP194" s="133"/>
    </row>
    <row r="195" customFormat="false" ht="12.75" hidden="false" customHeight="false" outlineLevel="0" collapsed="false">
      <c r="H195" s="133"/>
      <c r="EJ195" s="133"/>
      <c r="EK195" s="133"/>
      <c r="EL195" s="133"/>
      <c r="EM195" s="133"/>
      <c r="EN195" s="133"/>
      <c r="EO195" s="133"/>
      <c r="EP195" s="133"/>
    </row>
    <row r="196" customFormat="false" ht="12.75" hidden="false" customHeight="false" outlineLevel="0" collapsed="false">
      <c r="H196" s="133"/>
      <c r="EJ196" s="133"/>
      <c r="EK196" s="133"/>
      <c r="EL196" s="133"/>
      <c r="EM196" s="133"/>
      <c r="EN196" s="133"/>
      <c r="EO196" s="133"/>
      <c r="EP196" s="133"/>
    </row>
    <row r="197" customFormat="false" ht="12.75" hidden="false" customHeight="false" outlineLevel="0" collapsed="false">
      <c r="H197" s="133"/>
      <c r="EJ197" s="133"/>
      <c r="EK197" s="133"/>
      <c r="EL197" s="133"/>
      <c r="EM197" s="133"/>
      <c r="EN197" s="133"/>
      <c r="EO197" s="133"/>
      <c r="EP197" s="133"/>
    </row>
    <row r="198" customFormat="false" ht="12.75" hidden="false" customHeight="false" outlineLevel="0" collapsed="false">
      <c r="H198" s="133"/>
      <c r="EJ198" s="133"/>
      <c r="EK198" s="133"/>
      <c r="EL198" s="133"/>
      <c r="EM198" s="133"/>
      <c r="EN198" s="133"/>
      <c r="EO198" s="133"/>
      <c r="EP198" s="133"/>
    </row>
    <row r="199" customFormat="false" ht="12.75" hidden="false" customHeight="false" outlineLevel="0" collapsed="false">
      <c r="H199" s="133"/>
      <c r="EJ199" s="133"/>
      <c r="EK199" s="133"/>
      <c r="EL199" s="133"/>
      <c r="EM199" s="133"/>
      <c r="EN199" s="133"/>
      <c r="EO199" s="133"/>
      <c r="EP199" s="133"/>
    </row>
    <row r="200" customFormat="false" ht="12.75" hidden="false" customHeight="false" outlineLevel="0" collapsed="false">
      <c r="H200" s="133"/>
      <c r="EJ200" s="133"/>
      <c r="EK200" s="133"/>
      <c r="EL200" s="133"/>
      <c r="EM200" s="133"/>
      <c r="EN200" s="133"/>
      <c r="EO200" s="133"/>
      <c r="EP200" s="133"/>
    </row>
    <row r="201" customFormat="false" ht="12.75" hidden="false" customHeight="false" outlineLevel="0" collapsed="false">
      <c r="H201" s="133"/>
      <c r="EJ201" s="133"/>
      <c r="EK201" s="133"/>
      <c r="EL201" s="133"/>
      <c r="EM201" s="133"/>
      <c r="EN201" s="133"/>
      <c r="EO201" s="133"/>
      <c r="EP201" s="133"/>
    </row>
    <row r="202" customFormat="false" ht="12.75" hidden="false" customHeight="false" outlineLevel="0" collapsed="false">
      <c r="H202" s="133"/>
      <c r="EJ202" s="133"/>
      <c r="EK202" s="133"/>
      <c r="EL202" s="133"/>
      <c r="EM202" s="133"/>
      <c r="EN202" s="133"/>
      <c r="EO202" s="133"/>
      <c r="EP202" s="133"/>
    </row>
    <row r="203" customFormat="false" ht="12.75" hidden="false" customHeight="false" outlineLevel="0" collapsed="false">
      <c r="H203" s="133"/>
      <c r="EJ203" s="133"/>
      <c r="EK203" s="133"/>
      <c r="EL203" s="133"/>
      <c r="EM203" s="133"/>
      <c r="EN203" s="133"/>
      <c r="EO203" s="133"/>
      <c r="EP203" s="133"/>
    </row>
    <row r="204" customFormat="false" ht="12.75" hidden="false" customHeight="false" outlineLevel="0" collapsed="false">
      <c r="H204" s="133"/>
      <c r="EJ204" s="133"/>
      <c r="EK204" s="133"/>
      <c r="EL204" s="133"/>
      <c r="EM204" s="133"/>
      <c r="EN204" s="133"/>
      <c r="EO204" s="133"/>
      <c r="EP204" s="133"/>
    </row>
    <row r="205" customFormat="false" ht="12.75" hidden="false" customHeight="false" outlineLevel="0" collapsed="false">
      <c r="H205" s="133"/>
      <c r="EJ205" s="133"/>
      <c r="EK205" s="133"/>
      <c r="EL205" s="133"/>
      <c r="EM205" s="133"/>
      <c r="EN205" s="133"/>
      <c r="EO205" s="133"/>
      <c r="EP205" s="133"/>
    </row>
    <row r="206" customFormat="false" ht="12.75" hidden="false" customHeight="false" outlineLevel="0" collapsed="false">
      <c r="H206" s="133"/>
      <c r="EJ206" s="133"/>
      <c r="EK206" s="133"/>
      <c r="EL206" s="133"/>
      <c r="EM206" s="133"/>
      <c r="EN206" s="133"/>
      <c r="EO206" s="133"/>
      <c r="EP206" s="133"/>
    </row>
    <row r="207" customFormat="false" ht="12.75" hidden="false" customHeight="false" outlineLevel="0" collapsed="false">
      <c r="H207" s="133"/>
      <c r="EJ207" s="133"/>
      <c r="EK207" s="133"/>
      <c r="EL207" s="133"/>
      <c r="EM207" s="133"/>
      <c r="EN207" s="133"/>
      <c r="EO207" s="133"/>
      <c r="EP207" s="133"/>
    </row>
    <row r="208" customFormat="false" ht="12.75" hidden="false" customHeight="false" outlineLevel="0" collapsed="false">
      <c r="H208" s="133"/>
      <c r="EJ208" s="133"/>
      <c r="EK208" s="133"/>
      <c r="EL208" s="133"/>
      <c r="EM208" s="133"/>
      <c r="EN208" s="133"/>
      <c r="EO208" s="133"/>
      <c r="EP208" s="133"/>
    </row>
    <row r="209" customFormat="false" ht="12.75" hidden="false" customHeight="false" outlineLevel="0" collapsed="false">
      <c r="H209" s="133"/>
      <c r="EJ209" s="133"/>
      <c r="EK209" s="133"/>
      <c r="EL209" s="133"/>
      <c r="EM209" s="133"/>
      <c r="EN209" s="133"/>
      <c r="EO209" s="133"/>
      <c r="EP209" s="133"/>
    </row>
    <row r="210" customFormat="false" ht="12.75" hidden="false" customHeight="false" outlineLevel="0" collapsed="false">
      <c r="H210" s="133"/>
      <c r="EJ210" s="133"/>
      <c r="EK210" s="133"/>
      <c r="EL210" s="133"/>
      <c r="EM210" s="133"/>
      <c r="EN210" s="133"/>
      <c r="EO210" s="133"/>
      <c r="EP210" s="133"/>
    </row>
    <row r="211" customFormat="false" ht="12.75" hidden="false" customHeight="false" outlineLevel="0" collapsed="false">
      <c r="H211" s="133"/>
      <c r="EJ211" s="133"/>
      <c r="EK211" s="133"/>
      <c r="EL211" s="133"/>
      <c r="EM211" s="133"/>
      <c r="EN211" s="133"/>
      <c r="EO211" s="133"/>
      <c r="EP211" s="133"/>
    </row>
    <row r="212" customFormat="false" ht="12.75" hidden="false" customHeight="false" outlineLevel="0" collapsed="false">
      <c r="H212" s="133"/>
      <c r="EJ212" s="133"/>
      <c r="EK212" s="133"/>
      <c r="EL212" s="133"/>
      <c r="EM212" s="133"/>
      <c r="EN212" s="133"/>
      <c r="EO212" s="133"/>
      <c r="EP212" s="133"/>
    </row>
    <row r="213" customFormat="false" ht="12.75" hidden="false" customHeight="false" outlineLevel="0" collapsed="false">
      <c r="H213" s="133"/>
      <c r="EJ213" s="133"/>
      <c r="EK213" s="133"/>
      <c r="EL213" s="133"/>
      <c r="EM213" s="133"/>
      <c r="EN213" s="133"/>
      <c r="EO213" s="133"/>
      <c r="EP213" s="133"/>
    </row>
    <row r="214" customFormat="false" ht="12.75" hidden="false" customHeight="false" outlineLevel="0" collapsed="false">
      <c r="H214" s="133"/>
      <c r="EJ214" s="133"/>
      <c r="EK214" s="133"/>
      <c r="EL214" s="133"/>
      <c r="EM214" s="133"/>
      <c r="EN214" s="133"/>
      <c r="EO214" s="133"/>
      <c r="EP214" s="133"/>
    </row>
    <row r="215" customFormat="false" ht="12.75" hidden="false" customHeight="false" outlineLevel="0" collapsed="false">
      <c r="H215" s="133"/>
      <c r="EJ215" s="133"/>
      <c r="EK215" s="133"/>
      <c r="EL215" s="133"/>
      <c r="EM215" s="133"/>
      <c r="EN215" s="133"/>
      <c r="EO215" s="133"/>
      <c r="EP215" s="133"/>
    </row>
    <row r="216" customFormat="false" ht="12.75" hidden="false" customHeight="false" outlineLevel="0" collapsed="false">
      <c r="H216" s="133"/>
      <c r="EJ216" s="133"/>
      <c r="EK216" s="133"/>
      <c r="EL216" s="133"/>
      <c r="EM216" s="133"/>
      <c r="EN216" s="133"/>
      <c r="EO216" s="133"/>
      <c r="EP216" s="133"/>
    </row>
    <row r="217" customFormat="false" ht="12.75" hidden="false" customHeight="false" outlineLevel="0" collapsed="false">
      <c r="H217" s="133"/>
      <c r="EJ217" s="133"/>
      <c r="EK217" s="133"/>
      <c r="EL217" s="133"/>
      <c r="EM217" s="133"/>
      <c r="EN217" s="133"/>
      <c r="EO217" s="133"/>
      <c r="EP217" s="133"/>
    </row>
    <row r="218" customFormat="false" ht="12.75" hidden="false" customHeight="false" outlineLevel="0" collapsed="false">
      <c r="H218" s="133"/>
      <c r="EJ218" s="133"/>
      <c r="EK218" s="133"/>
      <c r="EL218" s="133"/>
      <c r="EM218" s="133"/>
      <c r="EN218" s="133"/>
      <c r="EO218" s="133"/>
      <c r="EP218" s="133"/>
    </row>
    <row r="219" customFormat="false" ht="12.75" hidden="false" customHeight="false" outlineLevel="0" collapsed="false">
      <c r="H219" s="133"/>
      <c r="EJ219" s="133"/>
      <c r="EK219" s="133"/>
      <c r="EL219" s="133"/>
      <c r="EM219" s="133"/>
      <c r="EN219" s="133"/>
      <c r="EO219" s="133"/>
      <c r="EP219" s="133"/>
    </row>
    <row r="220" customFormat="false" ht="12.75" hidden="false" customHeight="false" outlineLevel="0" collapsed="false">
      <c r="H220" s="133"/>
      <c r="EJ220" s="133"/>
      <c r="EK220" s="133"/>
      <c r="EL220" s="133"/>
      <c r="EM220" s="133"/>
      <c r="EN220" s="133"/>
      <c r="EO220" s="133"/>
      <c r="EP220" s="133"/>
    </row>
    <row r="221" customFormat="false" ht="12.75" hidden="false" customHeight="false" outlineLevel="0" collapsed="false">
      <c r="H221" s="133"/>
      <c r="EJ221" s="133"/>
      <c r="EK221" s="133"/>
      <c r="EL221" s="133"/>
      <c r="EM221" s="133"/>
      <c r="EN221" s="133"/>
      <c r="EO221" s="133"/>
      <c r="EP221" s="133"/>
    </row>
    <row r="222" customFormat="false" ht="12.75" hidden="false" customHeight="false" outlineLevel="0" collapsed="false">
      <c r="H222" s="133"/>
      <c r="EJ222" s="133"/>
      <c r="EK222" s="133"/>
      <c r="EL222" s="133"/>
      <c r="EM222" s="133"/>
      <c r="EN222" s="133"/>
      <c r="EO222" s="133"/>
      <c r="EP222" s="133"/>
    </row>
    <row r="223" customFormat="false" ht="12.75" hidden="false" customHeight="false" outlineLevel="0" collapsed="false">
      <c r="H223" s="133"/>
      <c r="EJ223" s="133"/>
      <c r="EK223" s="133"/>
      <c r="EL223" s="133"/>
      <c r="EM223" s="133"/>
      <c r="EN223" s="133"/>
      <c r="EO223" s="133"/>
      <c r="EP223" s="133"/>
    </row>
    <row r="224" customFormat="false" ht="12.75" hidden="false" customHeight="false" outlineLevel="0" collapsed="false">
      <c r="H224" s="133"/>
      <c r="EJ224" s="133"/>
      <c r="EK224" s="133"/>
      <c r="EL224" s="133"/>
      <c r="EM224" s="133"/>
      <c r="EN224" s="133"/>
      <c r="EO224" s="133"/>
      <c r="EP224" s="133"/>
    </row>
    <row r="225" customFormat="false" ht="12.75" hidden="false" customHeight="false" outlineLevel="0" collapsed="false">
      <c r="H225" s="133"/>
      <c r="EJ225" s="133"/>
      <c r="EK225" s="133"/>
      <c r="EL225" s="133"/>
      <c r="EM225" s="133"/>
      <c r="EN225" s="133"/>
      <c r="EO225" s="133"/>
      <c r="EP225" s="133"/>
    </row>
    <row r="226" customFormat="false" ht="12.75" hidden="false" customHeight="false" outlineLevel="0" collapsed="false">
      <c r="H226" s="133"/>
      <c r="EJ226" s="133"/>
      <c r="EK226" s="133"/>
      <c r="EL226" s="133"/>
      <c r="EM226" s="133"/>
      <c r="EN226" s="133"/>
      <c r="EO226" s="133"/>
      <c r="EP226" s="133"/>
    </row>
    <row r="227" customFormat="false" ht="12.75" hidden="false" customHeight="false" outlineLevel="0" collapsed="false">
      <c r="H227" s="133"/>
      <c r="EJ227" s="133"/>
      <c r="EK227" s="133"/>
      <c r="EL227" s="133"/>
      <c r="EM227" s="133"/>
      <c r="EN227" s="133"/>
      <c r="EO227" s="133"/>
      <c r="EP227" s="133"/>
    </row>
    <row r="228" customFormat="false" ht="12.75" hidden="false" customHeight="false" outlineLevel="0" collapsed="false">
      <c r="H228" s="133"/>
      <c r="EJ228" s="133"/>
      <c r="EK228" s="133"/>
      <c r="EL228" s="133"/>
      <c r="EM228" s="133"/>
      <c r="EN228" s="133"/>
      <c r="EO228" s="133"/>
      <c r="EP228" s="133"/>
    </row>
    <row r="229" customFormat="false" ht="12.75" hidden="false" customHeight="false" outlineLevel="0" collapsed="false">
      <c r="H229" s="133"/>
      <c r="EJ229" s="133"/>
      <c r="EK229" s="133"/>
      <c r="EL229" s="133"/>
      <c r="EM229" s="133"/>
      <c r="EN229" s="133"/>
      <c r="EO229" s="133"/>
      <c r="EP229" s="133"/>
    </row>
    <row r="230" customFormat="false" ht="12.75" hidden="false" customHeight="false" outlineLevel="0" collapsed="false">
      <c r="H230" s="133"/>
      <c r="EJ230" s="133"/>
      <c r="EK230" s="133"/>
      <c r="EL230" s="133"/>
      <c r="EM230" s="133"/>
      <c r="EN230" s="133"/>
      <c r="EO230" s="133"/>
      <c r="EP230" s="133"/>
    </row>
    <row r="231" customFormat="false" ht="12.75" hidden="false" customHeight="false" outlineLevel="0" collapsed="false">
      <c r="H231" s="133"/>
      <c r="EJ231" s="133"/>
      <c r="EK231" s="133"/>
      <c r="EL231" s="133"/>
      <c r="EM231" s="133"/>
      <c r="EN231" s="133"/>
      <c r="EO231" s="133"/>
      <c r="EP231" s="133"/>
    </row>
    <row r="232" customFormat="false" ht="12.75" hidden="false" customHeight="false" outlineLevel="0" collapsed="false">
      <c r="H232" s="133"/>
      <c r="EJ232" s="133"/>
      <c r="EK232" s="133"/>
      <c r="EL232" s="133"/>
      <c r="EM232" s="133"/>
      <c r="EN232" s="133"/>
      <c r="EO232" s="133"/>
      <c r="EP232" s="133"/>
    </row>
    <row r="233" customFormat="false" ht="12.75" hidden="false" customHeight="false" outlineLevel="0" collapsed="false">
      <c r="H233" s="133"/>
      <c r="EJ233" s="133"/>
      <c r="EK233" s="133"/>
      <c r="EL233" s="133"/>
      <c r="EM233" s="133"/>
      <c r="EN233" s="133"/>
      <c r="EO233" s="133"/>
      <c r="EP233" s="133"/>
    </row>
    <row r="234" customFormat="false" ht="12.75" hidden="false" customHeight="false" outlineLevel="0" collapsed="false">
      <c r="H234" s="133"/>
      <c r="EJ234" s="133"/>
      <c r="EK234" s="133"/>
      <c r="EL234" s="133"/>
      <c r="EM234" s="133"/>
      <c r="EN234" s="133"/>
      <c r="EO234" s="133"/>
      <c r="EP234" s="133"/>
    </row>
    <row r="235" customFormat="false" ht="12.75" hidden="false" customHeight="false" outlineLevel="0" collapsed="false">
      <c r="H235" s="133"/>
      <c r="EJ235" s="133"/>
      <c r="EK235" s="133"/>
      <c r="EL235" s="133"/>
      <c r="EM235" s="133"/>
      <c r="EN235" s="133"/>
      <c r="EO235" s="133"/>
      <c r="EP235" s="133"/>
    </row>
    <row r="236" customFormat="false" ht="12.75" hidden="false" customHeight="false" outlineLevel="0" collapsed="false">
      <c r="H236" s="133"/>
      <c r="EJ236" s="133"/>
      <c r="EK236" s="133"/>
      <c r="EL236" s="133"/>
      <c r="EM236" s="133"/>
      <c r="EN236" s="133"/>
      <c r="EO236" s="133"/>
      <c r="EP236" s="133"/>
    </row>
    <row r="237" customFormat="false" ht="12.75" hidden="false" customHeight="false" outlineLevel="0" collapsed="false">
      <c r="H237" s="133"/>
      <c r="EJ237" s="133"/>
      <c r="EK237" s="133"/>
      <c r="EL237" s="133"/>
      <c r="EM237" s="133"/>
      <c r="EN237" s="133"/>
      <c r="EO237" s="133"/>
      <c r="EP237" s="133"/>
    </row>
    <row r="238" customFormat="false" ht="12.75" hidden="false" customHeight="false" outlineLevel="0" collapsed="false">
      <c r="H238" s="133"/>
      <c r="EJ238" s="133"/>
      <c r="EK238" s="133"/>
      <c r="EL238" s="133"/>
      <c r="EM238" s="133"/>
      <c r="EN238" s="133"/>
      <c r="EO238" s="133"/>
      <c r="EP238" s="133"/>
    </row>
    <row r="239" customFormat="false" ht="12.75" hidden="false" customHeight="false" outlineLevel="0" collapsed="false">
      <c r="H239" s="133"/>
      <c r="EJ239" s="133"/>
      <c r="EK239" s="133"/>
      <c r="EL239" s="133"/>
      <c r="EM239" s="133"/>
      <c r="EN239" s="133"/>
      <c r="EO239" s="133"/>
      <c r="EP239" s="133"/>
    </row>
    <row r="240" customFormat="false" ht="12.75" hidden="false" customHeight="false" outlineLevel="0" collapsed="false">
      <c r="H240" s="133"/>
      <c r="EJ240" s="133"/>
      <c r="EK240" s="133"/>
      <c r="EL240" s="133"/>
      <c r="EM240" s="133"/>
      <c r="EN240" s="133"/>
      <c r="EO240" s="133"/>
      <c r="EP240" s="133"/>
    </row>
    <row r="241" customFormat="false" ht="12.75" hidden="false" customHeight="false" outlineLevel="0" collapsed="false">
      <c r="H241" s="133"/>
      <c r="EJ241" s="133"/>
      <c r="EK241" s="133"/>
      <c r="EL241" s="133"/>
      <c r="EM241" s="133"/>
      <c r="EN241" s="133"/>
      <c r="EO241" s="133"/>
      <c r="EP241" s="133"/>
    </row>
    <row r="242" customFormat="false" ht="12.75" hidden="false" customHeight="false" outlineLevel="0" collapsed="false">
      <c r="H242" s="133"/>
      <c r="EJ242" s="133"/>
      <c r="EK242" s="133"/>
      <c r="EL242" s="133"/>
      <c r="EM242" s="133"/>
      <c r="EN242" s="133"/>
      <c r="EO242" s="133"/>
      <c r="EP242" s="133"/>
    </row>
    <row r="243" customFormat="false" ht="12.75" hidden="false" customHeight="false" outlineLevel="0" collapsed="false">
      <c r="H243" s="133"/>
      <c r="EJ243" s="133"/>
      <c r="EK243" s="133"/>
      <c r="EL243" s="133"/>
      <c r="EM243" s="133"/>
      <c r="EN243" s="133"/>
      <c r="EO243" s="133"/>
      <c r="EP243" s="133"/>
    </row>
    <row r="244" customFormat="false" ht="12.75" hidden="false" customHeight="false" outlineLevel="0" collapsed="false">
      <c r="H244" s="133"/>
      <c r="EJ244" s="133"/>
      <c r="EK244" s="133"/>
      <c r="EL244" s="133"/>
      <c r="EM244" s="133"/>
      <c r="EN244" s="133"/>
      <c r="EO244" s="133"/>
      <c r="EP244" s="133"/>
    </row>
    <row r="245" customFormat="false" ht="12.75" hidden="false" customHeight="false" outlineLevel="0" collapsed="false">
      <c r="H245" s="133"/>
      <c r="EJ245" s="133"/>
      <c r="EK245" s="133"/>
      <c r="EL245" s="133"/>
      <c r="EM245" s="133"/>
      <c r="EN245" s="133"/>
      <c r="EO245" s="133"/>
      <c r="EP245" s="133"/>
    </row>
    <row r="246" customFormat="false" ht="12.75" hidden="false" customHeight="false" outlineLevel="0" collapsed="false">
      <c r="H246" s="133"/>
      <c r="EJ246" s="133"/>
      <c r="EK246" s="133"/>
      <c r="EL246" s="133"/>
      <c r="EM246" s="133"/>
      <c r="EN246" s="133"/>
      <c r="EO246" s="133"/>
      <c r="EP246" s="133"/>
    </row>
    <row r="247" customFormat="false" ht="12.75" hidden="false" customHeight="false" outlineLevel="0" collapsed="false">
      <c r="H247" s="133"/>
      <c r="EJ247" s="133"/>
      <c r="EK247" s="133"/>
      <c r="EL247" s="133"/>
      <c r="EM247" s="133"/>
      <c r="EN247" s="133"/>
      <c r="EO247" s="133"/>
      <c r="EP247" s="133"/>
    </row>
    <row r="248" customFormat="false" ht="12.75" hidden="false" customHeight="false" outlineLevel="0" collapsed="false">
      <c r="H248" s="133"/>
      <c r="EJ248" s="133"/>
      <c r="EK248" s="133"/>
      <c r="EL248" s="133"/>
      <c r="EM248" s="133"/>
      <c r="EN248" s="133"/>
      <c r="EO248" s="133"/>
      <c r="EP248" s="133"/>
    </row>
    <row r="249" customFormat="false" ht="12.75" hidden="false" customHeight="false" outlineLevel="0" collapsed="false">
      <c r="H249" s="133"/>
      <c r="EJ249" s="133"/>
      <c r="EK249" s="133"/>
      <c r="EL249" s="133"/>
      <c r="EM249" s="133"/>
      <c r="EN249" s="133"/>
      <c r="EO249" s="133"/>
      <c r="EP249" s="133"/>
    </row>
    <row r="250" customFormat="false" ht="12.75" hidden="false" customHeight="false" outlineLevel="0" collapsed="false">
      <c r="H250" s="133"/>
      <c r="EJ250" s="133"/>
      <c r="EK250" s="133"/>
      <c r="EL250" s="133"/>
      <c r="EM250" s="133"/>
      <c r="EN250" s="133"/>
      <c r="EO250" s="133"/>
      <c r="EP250" s="133"/>
    </row>
    <row r="251" customFormat="false" ht="12.75" hidden="false" customHeight="false" outlineLevel="0" collapsed="false">
      <c r="H251" s="133"/>
      <c r="EJ251" s="133"/>
      <c r="EK251" s="133"/>
      <c r="EL251" s="133"/>
      <c r="EM251" s="133"/>
      <c r="EN251" s="133"/>
      <c r="EO251" s="133"/>
      <c r="EP251" s="133"/>
    </row>
    <row r="252" customFormat="false" ht="12.75" hidden="false" customHeight="false" outlineLevel="0" collapsed="false">
      <c r="H252" s="133"/>
      <c r="EJ252" s="133"/>
      <c r="EK252" s="133"/>
      <c r="EL252" s="133"/>
      <c r="EM252" s="133"/>
      <c r="EN252" s="133"/>
      <c r="EO252" s="133"/>
      <c r="EP252" s="133"/>
    </row>
    <row r="253" customFormat="false" ht="12.75" hidden="false" customHeight="false" outlineLevel="0" collapsed="false">
      <c r="H253" s="133"/>
      <c r="EJ253" s="133"/>
      <c r="EK253" s="133"/>
      <c r="EL253" s="133"/>
      <c r="EM253" s="133"/>
      <c r="EN253" s="133"/>
      <c r="EO253" s="133"/>
      <c r="EP253" s="133"/>
    </row>
    <row r="254" customFormat="false" ht="12.75" hidden="false" customHeight="false" outlineLevel="0" collapsed="false">
      <c r="H254" s="133"/>
      <c r="EJ254" s="133"/>
      <c r="EK254" s="133"/>
      <c r="EL254" s="133"/>
      <c r="EM254" s="133"/>
      <c r="EN254" s="133"/>
      <c r="EO254" s="133"/>
      <c r="EP254" s="133"/>
    </row>
    <row r="255" customFormat="false" ht="12.75" hidden="false" customHeight="false" outlineLevel="0" collapsed="false">
      <c r="H255" s="133"/>
      <c r="EJ255" s="133"/>
      <c r="EK255" s="133"/>
      <c r="EL255" s="133"/>
      <c r="EM255" s="133"/>
      <c r="EN255" s="133"/>
      <c r="EO255" s="133"/>
      <c r="EP255" s="133"/>
    </row>
    <row r="256" customFormat="false" ht="12.75" hidden="false" customHeight="false" outlineLevel="0" collapsed="false">
      <c r="H256" s="133"/>
      <c r="EJ256" s="133"/>
      <c r="EK256" s="133"/>
      <c r="EL256" s="133"/>
      <c r="EM256" s="133"/>
      <c r="EN256" s="133"/>
      <c r="EO256" s="133"/>
      <c r="EP256" s="133"/>
    </row>
    <row r="257" customFormat="false" ht="12.75" hidden="false" customHeight="false" outlineLevel="0" collapsed="false">
      <c r="H257" s="133"/>
      <c r="EJ257" s="133"/>
      <c r="EK257" s="133"/>
      <c r="EL257" s="133"/>
      <c r="EM257" s="133"/>
      <c r="EN257" s="133"/>
      <c r="EO257" s="133"/>
      <c r="EP257" s="133"/>
    </row>
    <row r="258" customFormat="false" ht="12.75" hidden="false" customHeight="false" outlineLevel="0" collapsed="false">
      <c r="H258" s="133"/>
      <c r="EJ258" s="133"/>
      <c r="EK258" s="133"/>
      <c r="EL258" s="133"/>
      <c r="EM258" s="133"/>
      <c r="EN258" s="133"/>
      <c r="EO258" s="133"/>
      <c r="EP258" s="133"/>
    </row>
    <row r="259" customFormat="false" ht="12.75" hidden="false" customHeight="false" outlineLevel="0" collapsed="false">
      <c r="H259" s="133"/>
      <c r="EJ259" s="133"/>
      <c r="EK259" s="133"/>
      <c r="EL259" s="133"/>
      <c r="EM259" s="133"/>
      <c r="EN259" s="133"/>
      <c r="EO259" s="133"/>
      <c r="EP259" s="133"/>
    </row>
    <row r="260" customFormat="false" ht="12.75" hidden="false" customHeight="false" outlineLevel="0" collapsed="false">
      <c r="H260" s="133"/>
      <c r="EJ260" s="133"/>
      <c r="EK260" s="133"/>
      <c r="EL260" s="133"/>
      <c r="EM260" s="133"/>
      <c r="EN260" s="133"/>
      <c r="EO260" s="133"/>
      <c r="EP260" s="133"/>
    </row>
    <row r="261" customFormat="false" ht="12.75" hidden="false" customHeight="false" outlineLevel="0" collapsed="false">
      <c r="H261" s="133"/>
      <c r="EJ261" s="133"/>
      <c r="EK261" s="133"/>
      <c r="EL261" s="133"/>
      <c r="EM261" s="133"/>
      <c r="EN261" s="133"/>
      <c r="EO261" s="133"/>
      <c r="EP261" s="133"/>
    </row>
    <row r="262" customFormat="false" ht="12.75" hidden="false" customHeight="false" outlineLevel="0" collapsed="false">
      <c r="H262" s="133"/>
      <c r="EJ262" s="133"/>
      <c r="EK262" s="133"/>
      <c r="EL262" s="133"/>
      <c r="EM262" s="133"/>
      <c r="EN262" s="133"/>
      <c r="EO262" s="133"/>
      <c r="EP262" s="133"/>
    </row>
    <row r="263" customFormat="false" ht="12.75" hidden="false" customHeight="false" outlineLevel="0" collapsed="false">
      <c r="H263" s="133"/>
      <c r="EJ263" s="133"/>
      <c r="EK263" s="133"/>
      <c r="EL263" s="133"/>
      <c r="EM263" s="133"/>
      <c r="EN263" s="133"/>
      <c r="EO263" s="133"/>
      <c r="EP263" s="133"/>
    </row>
    <row r="264" customFormat="false" ht="12.75" hidden="false" customHeight="false" outlineLevel="0" collapsed="false">
      <c r="H264" s="133"/>
      <c r="EJ264" s="133"/>
      <c r="EK264" s="133"/>
      <c r="EL264" s="133"/>
      <c r="EM264" s="133"/>
      <c r="EN264" s="133"/>
      <c r="EO264" s="133"/>
      <c r="EP264" s="133"/>
    </row>
    <row r="265" customFormat="false" ht="12.75" hidden="false" customHeight="false" outlineLevel="0" collapsed="false">
      <c r="H265" s="133"/>
      <c r="EJ265" s="133"/>
      <c r="EK265" s="133"/>
      <c r="EL265" s="133"/>
      <c r="EM265" s="133"/>
      <c r="EN265" s="133"/>
      <c r="EO265" s="133"/>
      <c r="EP265" s="133"/>
    </row>
    <row r="266" customFormat="false" ht="12.75" hidden="false" customHeight="false" outlineLevel="0" collapsed="false">
      <c r="H266" s="133"/>
      <c r="EJ266" s="133"/>
      <c r="EK266" s="133"/>
      <c r="EL266" s="133"/>
      <c r="EM266" s="133"/>
      <c r="EN266" s="133"/>
      <c r="EO266" s="133"/>
      <c r="EP266" s="133"/>
    </row>
    <row r="267" customFormat="false" ht="12.75" hidden="false" customHeight="false" outlineLevel="0" collapsed="false">
      <c r="H267" s="133"/>
      <c r="EJ267" s="133"/>
      <c r="EK267" s="133"/>
      <c r="EL267" s="133"/>
      <c r="EM267" s="133"/>
      <c r="EN267" s="133"/>
      <c r="EO267" s="133"/>
      <c r="EP267" s="133"/>
    </row>
    <row r="268" customFormat="false" ht="12.75" hidden="false" customHeight="false" outlineLevel="0" collapsed="false">
      <c r="H268" s="133"/>
      <c r="EJ268" s="133"/>
      <c r="EK268" s="133"/>
      <c r="EL268" s="133"/>
      <c r="EM268" s="133"/>
      <c r="EN268" s="133"/>
      <c r="EO268" s="133"/>
      <c r="EP268" s="133"/>
    </row>
    <row r="269" customFormat="false" ht="12.75" hidden="false" customHeight="false" outlineLevel="0" collapsed="false">
      <c r="H269" s="133"/>
      <c r="EJ269" s="133"/>
      <c r="EK269" s="133"/>
      <c r="EL269" s="133"/>
      <c r="EM269" s="133"/>
      <c r="EN269" s="133"/>
      <c r="EO269" s="133"/>
      <c r="EP269" s="133"/>
    </row>
    <row r="270" customFormat="false" ht="12.75" hidden="false" customHeight="false" outlineLevel="0" collapsed="false">
      <c r="H270" s="133"/>
      <c r="EJ270" s="133"/>
      <c r="EK270" s="133"/>
      <c r="EL270" s="133"/>
      <c r="EM270" s="133"/>
      <c r="EN270" s="133"/>
      <c r="EO270" s="133"/>
      <c r="EP270" s="133"/>
    </row>
    <row r="271" customFormat="false" ht="12.75" hidden="false" customHeight="false" outlineLevel="0" collapsed="false">
      <c r="H271" s="133"/>
      <c r="EJ271" s="133"/>
      <c r="EK271" s="133"/>
      <c r="EL271" s="133"/>
      <c r="EM271" s="133"/>
      <c r="EN271" s="133"/>
      <c r="EO271" s="133"/>
      <c r="EP271" s="133"/>
    </row>
    <row r="272" customFormat="false" ht="12.75" hidden="false" customHeight="false" outlineLevel="0" collapsed="false">
      <c r="H272" s="133"/>
      <c r="EJ272" s="133"/>
      <c r="EK272" s="133"/>
      <c r="EL272" s="133"/>
      <c r="EM272" s="133"/>
      <c r="EN272" s="133"/>
      <c r="EO272" s="133"/>
      <c r="EP272" s="133"/>
    </row>
    <row r="273" customFormat="false" ht="12.75" hidden="false" customHeight="false" outlineLevel="0" collapsed="false">
      <c r="H273" s="133"/>
      <c r="EJ273" s="133"/>
      <c r="EK273" s="133"/>
      <c r="EL273" s="133"/>
      <c r="EM273" s="133"/>
      <c r="EN273" s="133"/>
      <c r="EO273" s="133"/>
      <c r="EP273" s="133"/>
    </row>
    <row r="274" customFormat="false" ht="12.75" hidden="false" customHeight="false" outlineLevel="0" collapsed="false">
      <c r="H274" s="133"/>
      <c r="EJ274" s="133"/>
      <c r="EK274" s="133"/>
      <c r="EL274" s="133"/>
      <c r="EM274" s="133"/>
      <c r="EN274" s="133"/>
      <c r="EO274" s="133"/>
      <c r="EP274" s="133"/>
    </row>
    <row r="275" customFormat="false" ht="12.75" hidden="false" customHeight="false" outlineLevel="0" collapsed="false">
      <c r="H275" s="133"/>
      <c r="EJ275" s="133"/>
      <c r="EK275" s="133"/>
      <c r="EL275" s="133"/>
      <c r="EM275" s="133"/>
      <c r="EN275" s="133"/>
      <c r="EO275" s="133"/>
      <c r="EP275" s="133"/>
    </row>
    <row r="276" customFormat="false" ht="12.75" hidden="false" customHeight="false" outlineLevel="0" collapsed="false">
      <c r="H276" s="133"/>
      <c r="EJ276" s="133"/>
      <c r="EK276" s="133"/>
      <c r="EL276" s="133"/>
      <c r="EM276" s="133"/>
      <c r="EN276" s="133"/>
      <c r="EO276" s="133"/>
      <c r="EP276" s="133"/>
    </row>
    <row r="277" customFormat="false" ht="12.75" hidden="false" customHeight="false" outlineLevel="0" collapsed="false">
      <c r="H277" s="133"/>
      <c r="EJ277" s="133"/>
      <c r="EK277" s="133"/>
      <c r="EL277" s="133"/>
      <c r="EM277" s="133"/>
      <c r="EN277" s="133"/>
      <c r="EO277" s="133"/>
      <c r="EP277" s="133"/>
    </row>
    <row r="278" customFormat="false" ht="12.75" hidden="false" customHeight="false" outlineLevel="0" collapsed="false">
      <c r="H278" s="133"/>
      <c r="EJ278" s="133"/>
      <c r="EK278" s="133"/>
      <c r="EL278" s="133"/>
      <c r="EM278" s="133"/>
      <c r="EN278" s="133"/>
      <c r="EO278" s="133"/>
      <c r="EP278" s="133"/>
    </row>
    <row r="279" customFormat="false" ht="12.75" hidden="false" customHeight="false" outlineLevel="0" collapsed="false">
      <c r="H279" s="133"/>
      <c r="EJ279" s="133"/>
      <c r="EK279" s="133"/>
      <c r="EL279" s="133"/>
      <c r="EM279" s="133"/>
      <c r="EN279" s="133"/>
      <c r="EO279" s="133"/>
      <c r="EP279" s="133"/>
    </row>
    <row r="280" customFormat="false" ht="12.75" hidden="false" customHeight="false" outlineLevel="0" collapsed="false">
      <c r="H280" s="133"/>
      <c r="EJ280" s="133"/>
      <c r="EK280" s="133"/>
      <c r="EL280" s="133"/>
      <c r="EM280" s="133"/>
      <c r="EN280" s="133"/>
      <c r="EO280" s="133"/>
      <c r="EP280" s="133"/>
    </row>
    <row r="281" customFormat="false" ht="12.75" hidden="false" customHeight="false" outlineLevel="0" collapsed="false">
      <c r="H281" s="133"/>
      <c r="EJ281" s="133"/>
      <c r="EK281" s="133"/>
      <c r="EL281" s="133"/>
      <c r="EM281" s="133"/>
      <c r="EN281" s="133"/>
      <c r="EO281" s="133"/>
      <c r="EP281" s="133"/>
    </row>
    <row r="282" customFormat="false" ht="12.75" hidden="false" customHeight="false" outlineLevel="0" collapsed="false">
      <c r="H282" s="133"/>
      <c r="EJ282" s="133"/>
      <c r="EK282" s="133"/>
      <c r="EL282" s="133"/>
      <c r="EM282" s="133"/>
      <c r="EN282" s="133"/>
      <c r="EO282" s="133"/>
      <c r="EP282" s="133"/>
    </row>
    <row r="283" customFormat="false" ht="12.75" hidden="false" customHeight="false" outlineLevel="0" collapsed="false">
      <c r="H283" s="133"/>
      <c r="EJ283" s="133"/>
      <c r="EK283" s="133"/>
      <c r="EL283" s="133"/>
      <c r="EM283" s="133"/>
      <c r="EN283" s="133"/>
      <c r="EO283" s="133"/>
      <c r="EP283" s="133"/>
    </row>
    <row r="284" customFormat="false" ht="12.75" hidden="false" customHeight="false" outlineLevel="0" collapsed="false">
      <c r="H284" s="133"/>
      <c r="EJ284" s="133"/>
      <c r="EK284" s="133"/>
      <c r="EL284" s="133"/>
      <c r="EM284" s="133"/>
      <c r="EN284" s="133"/>
      <c r="EO284" s="133"/>
      <c r="EP284" s="133"/>
    </row>
    <row r="285" customFormat="false" ht="12.75" hidden="false" customHeight="false" outlineLevel="0" collapsed="false">
      <c r="H285" s="133"/>
      <c r="EJ285" s="133"/>
      <c r="EK285" s="133"/>
      <c r="EL285" s="133"/>
      <c r="EM285" s="133"/>
      <c r="EN285" s="133"/>
      <c r="EO285" s="133"/>
      <c r="EP285" s="133"/>
    </row>
    <row r="286" customFormat="false" ht="12.75" hidden="false" customHeight="false" outlineLevel="0" collapsed="false">
      <c r="H286" s="133"/>
      <c r="EJ286" s="133"/>
      <c r="EK286" s="133"/>
      <c r="EL286" s="133"/>
      <c r="EM286" s="133"/>
      <c r="EN286" s="133"/>
      <c r="EO286" s="133"/>
      <c r="EP286" s="133"/>
    </row>
    <row r="287" customFormat="false" ht="12.75" hidden="false" customHeight="false" outlineLevel="0" collapsed="false">
      <c r="H287" s="133"/>
      <c r="EJ287" s="133"/>
      <c r="EK287" s="133"/>
      <c r="EL287" s="133"/>
      <c r="EM287" s="133"/>
      <c r="EN287" s="133"/>
      <c r="EO287" s="133"/>
      <c r="EP287" s="133"/>
    </row>
    <row r="288" customFormat="false" ht="12.75" hidden="false" customHeight="false" outlineLevel="0" collapsed="false">
      <c r="H288" s="133"/>
      <c r="EJ288" s="133"/>
      <c r="EK288" s="133"/>
      <c r="EL288" s="133"/>
      <c r="EM288" s="133"/>
      <c r="EN288" s="133"/>
      <c r="EO288" s="133"/>
      <c r="EP288" s="133"/>
    </row>
    <row r="289" customFormat="false" ht="12.75" hidden="false" customHeight="false" outlineLevel="0" collapsed="false">
      <c r="H289" s="133"/>
      <c r="EJ289" s="133"/>
      <c r="EK289" s="133"/>
      <c r="EL289" s="133"/>
      <c r="EM289" s="133"/>
      <c r="EN289" s="133"/>
      <c r="EO289" s="133"/>
      <c r="EP289" s="133"/>
    </row>
    <row r="290" customFormat="false" ht="12.75" hidden="false" customHeight="false" outlineLevel="0" collapsed="false">
      <c r="H290" s="133"/>
      <c r="EJ290" s="133"/>
      <c r="EK290" s="133"/>
      <c r="EL290" s="133"/>
      <c r="EM290" s="133"/>
      <c r="EN290" s="133"/>
      <c r="EO290" s="133"/>
      <c r="EP290" s="133"/>
    </row>
    <row r="291" customFormat="false" ht="12.75" hidden="false" customHeight="false" outlineLevel="0" collapsed="false">
      <c r="H291" s="133"/>
      <c r="EJ291" s="133"/>
      <c r="EK291" s="133"/>
      <c r="EL291" s="133"/>
      <c r="EM291" s="133"/>
      <c r="EN291" s="133"/>
      <c r="EO291" s="133"/>
      <c r="EP291" s="133"/>
    </row>
    <row r="292" customFormat="false" ht="12.75" hidden="false" customHeight="false" outlineLevel="0" collapsed="false">
      <c r="H292" s="133"/>
      <c r="EJ292" s="133"/>
      <c r="EK292" s="133"/>
      <c r="EL292" s="133"/>
      <c r="EM292" s="133"/>
      <c r="EN292" s="133"/>
      <c r="EO292" s="133"/>
      <c r="EP292" s="133"/>
    </row>
    <row r="293" customFormat="false" ht="12.75" hidden="false" customHeight="false" outlineLevel="0" collapsed="false">
      <c r="H293" s="133"/>
      <c r="EJ293" s="133"/>
      <c r="EK293" s="133"/>
      <c r="EL293" s="133"/>
      <c r="EM293" s="133"/>
      <c r="EN293" s="133"/>
      <c r="EO293" s="133"/>
      <c r="EP293" s="133"/>
    </row>
    <row r="294" customFormat="false" ht="12.75" hidden="false" customHeight="false" outlineLevel="0" collapsed="false">
      <c r="H294" s="133"/>
      <c r="EJ294" s="133"/>
      <c r="EK294" s="133"/>
      <c r="EL294" s="133"/>
      <c r="EM294" s="133"/>
      <c r="EN294" s="133"/>
      <c r="EO294" s="133"/>
      <c r="EP294" s="133"/>
    </row>
    <row r="295" customFormat="false" ht="12.75" hidden="false" customHeight="false" outlineLevel="0" collapsed="false">
      <c r="H295" s="133"/>
      <c r="EJ295" s="133"/>
      <c r="EK295" s="133"/>
      <c r="EL295" s="133"/>
      <c r="EM295" s="133"/>
      <c r="EN295" s="133"/>
      <c r="EO295" s="133"/>
      <c r="EP295" s="133"/>
    </row>
    <row r="296" customFormat="false" ht="12.75" hidden="false" customHeight="false" outlineLevel="0" collapsed="false">
      <c r="H296" s="133"/>
      <c r="EJ296" s="133"/>
      <c r="EK296" s="133"/>
      <c r="EL296" s="133"/>
      <c r="EM296" s="133"/>
      <c r="EN296" s="133"/>
      <c r="EO296" s="133"/>
      <c r="EP296" s="133"/>
    </row>
    <row r="297" customFormat="false" ht="12.75" hidden="false" customHeight="false" outlineLevel="0" collapsed="false">
      <c r="H297" s="133"/>
      <c r="EJ297" s="133"/>
      <c r="EK297" s="133"/>
      <c r="EL297" s="133"/>
      <c r="EM297" s="133"/>
      <c r="EN297" s="133"/>
      <c r="EO297" s="133"/>
      <c r="EP297" s="133"/>
    </row>
    <row r="298" customFormat="false" ht="12.75" hidden="false" customHeight="false" outlineLevel="0" collapsed="false">
      <c r="H298" s="133"/>
      <c r="EJ298" s="133"/>
      <c r="EK298" s="133"/>
      <c r="EL298" s="133"/>
      <c r="EM298" s="133"/>
      <c r="EN298" s="133"/>
      <c r="EO298" s="133"/>
      <c r="EP298" s="133"/>
    </row>
    <row r="299" customFormat="false" ht="12.75" hidden="false" customHeight="false" outlineLevel="0" collapsed="false">
      <c r="H299" s="133"/>
      <c r="EJ299" s="133"/>
      <c r="EK299" s="133"/>
      <c r="EL299" s="133"/>
      <c r="EM299" s="133"/>
      <c r="EN299" s="133"/>
      <c r="EO299" s="133"/>
      <c r="EP299" s="133"/>
    </row>
    <row r="300" customFormat="false" ht="12.75" hidden="false" customHeight="false" outlineLevel="0" collapsed="false">
      <c r="H300" s="133"/>
      <c r="EJ300" s="133"/>
      <c r="EK300" s="133"/>
      <c r="EL300" s="133"/>
      <c r="EM300" s="133"/>
      <c r="EN300" s="133"/>
      <c r="EO300" s="133"/>
      <c r="EP300" s="133"/>
    </row>
    <row r="301" customFormat="false" ht="12.75" hidden="false" customHeight="false" outlineLevel="0" collapsed="false">
      <c r="H301" s="133"/>
      <c r="EJ301" s="133"/>
      <c r="EK301" s="133"/>
      <c r="EL301" s="133"/>
      <c r="EM301" s="133"/>
      <c r="EN301" s="133"/>
      <c r="EO301" s="133"/>
      <c r="EP301" s="133"/>
    </row>
    <row r="302" customFormat="false" ht="12.75" hidden="false" customHeight="false" outlineLevel="0" collapsed="false">
      <c r="H302" s="133"/>
      <c r="EJ302" s="133"/>
      <c r="EK302" s="133"/>
      <c r="EL302" s="133"/>
      <c r="EM302" s="133"/>
      <c r="EN302" s="133"/>
      <c r="EO302" s="133"/>
      <c r="EP302" s="133"/>
    </row>
    <row r="303" customFormat="false" ht="12.75" hidden="false" customHeight="false" outlineLevel="0" collapsed="false">
      <c r="H303" s="133"/>
      <c r="EJ303" s="133"/>
      <c r="EK303" s="133"/>
      <c r="EL303" s="133"/>
      <c r="EM303" s="133"/>
      <c r="EN303" s="133"/>
      <c r="EO303" s="133"/>
      <c r="EP303" s="133"/>
    </row>
    <row r="304" customFormat="false" ht="12.75" hidden="false" customHeight="false" outlineLevel="0" collapsed="false">
      <c r="H304" s="133"/>
      <c r="EJ304" s="133"/>
      <c r="EK304" s="133"/>
      <c r="EL304" s="133"/>
      <c r="EM304" s="133"/>
      <c r="EN304" s="133"/>
      <c r="EO304" s="133"/>
      <c r="EP304" s="133"/>
    </row>
    <row r="305" customFormat="false" ht="12.75" hidden="false" customHeight="false" outlineLevel="0" collapsed="false">
      <c r="H305" s="133"/>
      <c r="EJ305" s="133"/>
      <c r="EK305" s="133"/>
      <c r="EL305" s="133"/>
      <c r="EM305" s="133"/>
      <c r="EN305" s="133"/>
      <c r="EO305" s="133"/>
      <c r="EP305" s="133"/>
    </row>
    <row r="306" customFormat="false" ht="12.75" hidden="false" customHeight="false" outlineLevel="0" collapsed="false">
      <c r="H306" s="133"/>
      <c r="EJ306" s="133"/>
      <c r="EK306" s="133"/>
      <c r="EL306" s="133"/>
      <c r="EM306" s="133"/>
      <c r="EN306" s="133"/>
      <c r="EO306" s="133"/>
      <c r="EP306" s="133"/>
    </row>
    <row r="307" customFormat="false" ht="12.75" hidden="false" customHeight="false" outlineLevel="0" collapsed="false">
      <c r="H307" s="133"/>
      <c r="EJ307" s="133"/>
      <c r="EK307" s="133"/>
      <c r="EL307" s="133"/>
      <c r="EM307" s="133"/>
      <c r="EN307" s="133"/>
      <c r="EO307" s="133"/>
      <c r="EP307" s="133"/>
    </row>
    <row r="308" customFormat="false" ht="12.75" hidden="false" customHeight="false" outlineLevel="0" collapsed="false">
      <c r="H308" s="133"/>
      <c r="EJ308" s="133"/>
      <c r="EK308" s="133"/>
      <c r="EL308" s="133"/>
      <c r="EM308" s="133"/>
      <c r="EN308" s="133"/>
      <c r="EO308" s="133"/>
      <c r="EP308" s="133"/>
    </row>
    <row r="309" customFormat="false" ht="12.75" hidden="false" customHeight="false" outlineLevel="0" collapsed="false">
      <c r="H309" s="133"/>
      <c r="EJ309" s="133"/>
      <c r="EK309" s="133"/>
      <c r="EL309" s="133"/>
      <c r="EM309" s="133"/>
      <c r="EN309" s="133"/>
      <c r="EO309" s="133"/>
      <c r="EP309" s="133"/>
    </row>
    <row r="310" customFormat="false" ht="12.75" hidden="false" customHeight="false" outlineLevel="0" collapsed="false">
      <c r="H310" s="133"/>
      <c r="EJ310" s="133"/>
      <c r="EK310" s="133"/>
      <c r="EL310" s="133"/>
      <c r="EM310" s="133"/>
      <c r="EN310" s="133"/>
      <c r="EO310" s="133"/>
      <c r="EP310" s="133"/>
    </row>
    <row r="311" customFormat="false" ht="12.75" hidden="false" customHeight="false" outlineLevel="0" collapsed="false">
      <c r="H311" s="133"/>
      <c r="EJ311" s="133"/>
      <c r="EK311" s="133"/>
      <c r="EL311" s="133"/>
      <c r="EM311" s="133"/>
      <c r="EN311" s="133"/>
      <c r="EO311" s="133"/>
      <c r="EP311" s="133"/>
    </row>
    <row r="312" customFormat="false" ht="12.75" hidden="false" customHeight="false" outlineLevel="0" collapsed="false">
      <c r="H312" s="133"/>
      <c r="EJ312" s="133"/>
      <c r="EK312" s="133"/>
      <c r="EL312" s="133"/>
      <c r="EM312" s="133"/>
      <c r="EN312" s="133"/>
      <c r="EO312" s="133"/>
      <c r="EP312" s="133"/>
    </row>
    <row r="313" customFormat="false" ht="12.75" hidden="false" customHeight="false" outlineLevel="0" collapsed="false">
      <c r="H313" s="133"/>
      <c r="EJ313" s="133"/>
      <c r="EK313" s="133"/>
      <c r="EL313" s="133"/>
      <c r="EM313" s="133"/>
      <c r="EN313" s="133"/>
      <c r="EO313" s="133"/>
      <c r="EP313" s="133"/>
    </row>
    <row r="314" customFormat="false" ht="12.75" hidden="false" customHeight="false" outlineLevel="0" collapsed="false">
      <c r="H314" s="133"/>
      <c r="EJ314" s="133"/>
      <c r="EK314" s="133"/>
      <c r="EL314" s="133"/>
      <c r="EM314" s="133"/>
      <c r="EN314" s="133"/>
      <c r="EO314" s="133"/>
      <c r="EP314" s="133"/>
    </row>
    <row r="315" customFormat="false" ht="12.75" hidden="false" customHeight="false" outlineLevel="0" collapsed="false">
      <c r="H315" s="133"/>
      <c r="EJ315" s="133"/>
      <c r="EK315" s="133"/>
      <c r="EL315" s="133"/>
      <c r="EM315" s="133"/>
      <c r="EN315" s="133"/>
      <c r="EO315" s="133"/>
      <c r="EP315" s="133"/>
    </row>
    <row r="316" customFormat="false" ht="12.75" hidden="false" customHeight="false" outlineLevel="0" collapsed="false">
      <c r="H316" s="133"/>
      <c r="EJ316" s="133"/>
      <c r="EK316" s="133"/>
      <c r="EL316" s="133"/>
      <c r="EM316" s="133"/>
      <c r="EN316" s="133"/>
      <c r="EO316" s="133"/>
      <c r="EP316" s="133"/>
    </row>
    <row r="317" customFormat="false" ht="12.75" hidden="false" customHeight="false" outlineLevel="0" collapsed="false">
      <c r="H317" s="133"/>
      <c r="EJ317" s="133"/>
      <c r="EK317" s="133"/>
      <c r="EL317" s="133"/>
      <c r="EM317" s="133"/>
      <c r="EN317" s="133"/>
      <c r="EO317" s="133"/>
      <c r="EP317" s="133"/>
    </row>
    <row r="318" customFormat="false" ht="12.75" hidden="false" customHeight="false" outlineLevel="0" collapsed="false">
      <c r="H318" s="133"/>
      <c r="EJ318" s="133"/>
      <c r="EK318" s="133"/>
      <c r="EL318" s="133"/>
      <c r="EM318" s="133"/>
      <c r="EN318" s="133"/>
      <c r="EO318" s="133"/>
      <c r="EP318" s="133"/>
    </row>
    <row r="319" customFormat="false" ht="12.75" hidden="false" customHeight="false" outlineLevel="0" collapsed="false">
      <c r="H319" s="133"/>
      <c r="EJ319" s="133"/>
      <c r="EK319" s="133"/>
      <c r="EL319" s="133"/>
      <c r="EM319" s="133"/>
      <c r="EN319" s="133"/>
      <c r="EO319" s="133"/>
      <c r="EP319" s="133"/>
    </row>
    <row r="320" customFormat="false" ht="12.75" hidden="false" customHeight="false" outlineLevel="0" collapsed="false">
      <c r="H320" s="133"/>
      <c r="EJ320" s="133"/>
      <c r="EK320" s="133"/>
      <c r="EL320" s="133"/>
      <c r="EM320" s="133"/>
      <c r="EN320" s="133"/>
      <c r="EO320" s="133"/>
      <c r="EP320" s="133"/>
    </row>
    <row r="321" customFormat="false" ht="12.75" hidden="false" customHeight="false" outlineLevel="0" collapsed="false">
      <c r="H321" s="133"/>
      <c r="EJ321" s="133"/>
      <c r="EK321" s="133"/>
      <c r="EL321" s="133"/>
      <c r="EM321" s="133"/>
      <c r="EN321" s="133"/>
      <c r="EO321" s="133"/>
      <c r="EP321" s="133"/>
    </row>
    <row r="322" customFormat="false" ht="12.75" hidden="false" customHeight="false" outlineLevel="0" collapsed="false">
      <c r="H322" s="133"/>
      <c r="EJ322" s="133"/>
      <c r="EK322" s="133"/>
      <c r="EL322" s="133"/>
      <c r="EM322" s="133"/>
      <c r="EN322" s="133"/>
      <c r="EO322" s="133"/>
      <c r="EP322" s="133"/>
    </row>
    <row r="323" customFormat="false" ht="12.75" hidden="false" customHeight="false" outlineLevel="0" collapsed="false">
      <c r="H323" s="133"/>
      <c r="EJ323" s="133"/>
      <c r="EK323" s="133"/>
      <c r="EL323" s="133"/>
      <c r="EM323" s="133"/>
      <c r="EN323" s="133"/>
      <c r="EO323" s="133"/>
      <c r="EP323" s="133"/>
    </row>
    <row r="324" customFormat="false" ht="12.75" hidden="false" customHeight="false" outlineLevel="0" collapsed="false">
      <c r="H324" s="133"/>
      <c r="EJ324" s="133"/>
      <c r="EK324" s="133"/>
      <c r="EL324" s="133"/>
      <c r="EM324" s="133"/>
      <c r="EN324" s="133"/>
      <c r="EO324" s="133"/>
      <c r="EP324" s="133"/>
    </row>
    <row r="325" customFormat="false" ht="12.75" hidden="false" customHeight="false" outlineLevel="0" collapsed="false">
      <c r="H325" s="133"/>
      <c r="EJ325" s="133"/>
      <c r="EK325" s="133"/>
      <c r="EL325" s="133"/>
      <c r="EM325" s="133"/>
      <c r="EN325" s="133"/>
      <c r="EO325" s="133"/>
      <c r="EP325" s="133"/>
    </row>
    <row r="326" customFormat="false" ht="12.75" hidden="false" customHeight="false" outlineLevel="0" collapsed="false">
      <c r="H326" s="133"/>
      <c r="EJ326" s="133"/>
      <c r="EK326" s="133"/>
      <c r="EL326" s="133"/>
      <c r="EM326" s="133"/>
      <c r="EN326" s="133"/>
      <c r="EO326" s="133"/>
      <c r="EP326" s="133"/>
    </row>
    <row r="327" customFormat="false" ht="12.75" hidden="false" customHeight="false" outlineLevel="0" collapsed="false">
      <c r="H327" s="133"/>
      <c r="EJ327" s="133"/>
      <c r="EK327" s="133"/>
      <c r="EL327" s="133"/>
      <c r="EM327" s="133"/>
      <c r="EN327" s="133"/>
      <c r="EO327" s="133"/>
      <c r="EP327" s="133"/>
    </row>
    <row r="328" customFormat="false" ht="12.75" hidden="false" customHeight="false" outlineLevel="0" collapsed="false">
      <c r="H328" s="133"/>
      <c r="EJ328" s="133"/>
      <c r="EK328" s="133"/>
      <c r="EL328" s="133"/>
      <c r="EM328" s="133"/>
      <c r="EN328" s="133"/>
      <c r="EO328" s="133"/>
      <c r="EP328" s="133"/>
    </row>
    <row r="329" customFormat="false" ht="12.75" hidden="false" customHeight="false" outlineLevel="0" collapsed="false">
      <c r="H329" s="133"/>
      <c r="EJ329" s="133"/>
      <c r="EK329" s="133"/>
      <c r="EL329" s="133"/>
      <c r="EM329" s="133"/>
      <c r="EN329" s="133"/>
      <c r="EO329" s="133"/>
      <c r="EP329" s="133"/>
    </row>
    <row r="330" customFormat="false" ht="12.75" hidden="false" customHeight="false" outlineLevel="0" collapsed="false">
      <c r="H330" s="133"/>
      <c r="EJ330" s="133"/>
      <c r="EK330" s="133"/>
      <c r="EL330" s="133"/>
      <c r="EM330" s="133"/>
      <c r="EN330" s="133"/>
      <c r="EO330" s="133"/>
      <c r="EP330" s="133"/>
    </row>
    <row r="331" customFormat="false" ht="12.75" hidden="false" customHeight="false" outlineLevel="0" collapsed="false">
      <c r="H331" s="133"/>
      <c r="EJ331" s="133"/>
      <c r="EK331" s="133"/>
      <c r="EL331" s="133"/>
      <c r="EM331" s="133"/>
      <c r="EN331" s="133"/>
      <c r="EO331" s="133"/>
      <c r="EP331" s="133"/>
    </row>
    <row r="332" customFormat="false" ht="12.75" hidden="false" customHeight="false" outlineLevel="0" collapsed="false">
      <c r="H332" s="133"/>
      <c r="EJ332" s="133"/>
      <c r="EK332" s="133"/>
      <c r="EL332" s="133"/>
      <c r="EM332" s="133"/>
      <c r="EN332" s="133"/>
      <c r="EO332" s="133"/>
      <c r="EP332" s="133"/>
    </row>
    <row r="333" customFormat="false" ht="12.75" hidden="false" customHeight="false" outlineLevel="0" collapsed="false">
      <c r="H333" s="133"/>
      <c r="EJ333" s="133"/>
      <c r="EK333" s="133"/>
      <c r="EL333" s="133"/>
      <c r="EM333" s="133"/>
      <c r="EN333" s="133"/>
      <c r="EO333" s="133"/>
      <c r="EP333" s="133"/>
    </row>
    <row r="334" customFormat="false" ht="12.75" hidden="false" customHeight="false" outlineLevel="0" collapsed="false">
      <c r="H334" s="133"/>
      <c r="EJ334" s="133"/>
      <c r="EK334" s="133"/>
      <c r="EL334" s="133"/>
      <c r="EM334" s="133"/>
      <c r="EN334" s="133"/>
      <c r="EO334" s="133"/>
      <c r="EP334" s="133"/>
    </row>
    <row r="335" customFormat="false" ht="12.75" hidden="false" customHeight="false" outlineLevel="0" collapsed="false">
      <c r="H335" s="133"/>
      <c r="EJ335" s="133"/>
      <c r="EK335" s="133"/>
      <c r="EL335" s="133"/>
      <c r="EM335" s="133"/>
      <c r="EN335" s="133"/>
      <c r="EO335" s="133"/>
      <c r="EP335" s="133"/>
    </row>
    <row r="336" customFormat="false" ht="12.75" hidden="false" customHeight="false" outlineLevel="0" collapsed="false">
      <c r="H336" s="133"/>
      <c r="EJ336" s="133"/>
      <c r="EK336" s="133"/>
      <c r="EL336" s="133"/>
      <c r="EM336" s="133"/>
      <c r="EN336" s="133"/>
      <c r="EO336" s="133"/>
      <c r="EP336" s="133"/>
    </row>
    <row r="337" customFormat="false" ht="12.75" hidden="false" customHeight="false" outlineLevel="0" collapsed="false">
      <c r="H337" s="133"/>
      <c r="EJ337" s="133"/>
      <c r="EK337" s="133"/>
      <c r="EL337" s="133"/>
      <c r="EM337" s="133"/>
      <c r="EN337" s="133"/>
      <c r="EO337" s="133"/>
      <c r="EP337" s="133"/>
    </row>
    <row r="338" customFormat="false" ht="12.75" hidden="false" customHeight="false" outlineLevel="0" collapsed="false">
      <c r="H338" s="133"/>
      <c r="EJ338" s="133"/>
      <c r="EK338" s="133"/>
      <c r="EL338" s="133"/>
      <c r="EM338" s="133"/>
      <c r="EN338" s="133"/>
      <c r="EO338" s="133"/>
      <c r="EP338" s="133"/>
    </row>
    <row r="339" customFormat="false" ht="12.75" hidden="false" customHeight="false" outlineLevel="0" collapsed="false">
      <c r="H339" s="133"/>
      <c r="EJ339" s="133"/>
      <c r="EK339" s="133"/>
      <c r="EL339" s="133"/>
      <c r="EM339" s="133"/>
      <c r="EN339" s="133"/>
      <c r="EO339" s="133"/>
      <c r="EP339" s="133"/>
    </row>
    <row r="340" customFormat="false" ht="12.75" hidden="false" customHeight="false" outlineLevel="0" collapsed="false">
      <c r="H340" s="133"/>
      <c r="EJ340" s="133"/>
      <c r="EK340" s="133"/>
      <c r="EL340" s="133"/>
      <c r="EM340" s="133"/>
      <c r="EN340" s="133"/>
      <c r="EO340" s="133"/>
      <c r="EP340" s="133"/>
    </row>
    <row r="341" customFormat="false" ht="12.75" hidden="false" customHeight="false" outlineLevel="0" collapsed="false">
      <c r="H341" s="133"/>
      <c r="EJ341" s="133"/>
      <c r="EK341" s="133"/>
      <c r="EL341" s="133"/>
      <c r="EM341" s="133"/>
      <c r="EN341" s="133"/>
      <c r="EO341" s="133"/>
      <c r="EP341" s="133"/>
    </row>
    <row r="342" customFormat="false" ht="12.75" hidden="false" customHeight="false" outlineLevel="0" collapsed="false">
      <c r="H342" s="133"/>
      <c r="EJ342" s="133"/>
      <c r="EK342" s="133"/>
      <c r="EL342" s="133"/>
      <c r="EM342" s="133"/>
      <c r="EN342" s="133"/>
      <c r="EO342" s="133"/>
      <c r="EP342" s="133"/>
    </row>
    <row r="343" customFormat="false" ht="12.75" hidden="false" customHeight="false" outlineLevel="0" collapsed="false">
      <c r="H343" s="133"/>
      <c r="EJ343" s="133"/>
      <c r="EK343" s="133"/>
      <c r="EL343" s="133"/>
      <c r="EM343" s="133"/>
      <c r="EN343" s="133"/>
      <c r="EO343" s="133"/>
      <c r="EP343" s="133"/>
    </row>
    <row r="344" customFormat="false" ht="12.75" hidden="false" customHeight="false" outlineLevel="0" collapsed="false">
      <c r="H344" s="133"/>
      <c r="EJ344" s="133"/>
      <c r="EK344" s="133"/>
      <c r="EL344" s="133"/>
      <c r="EM344" s="133"/>
      <c r="EN344" s="133"/>
      <c r="EO344" s="133"/>
      <c r="EP344" s="133"/>
    </row>
    <row r="345" customFormat="false" ht="12.75" hidden="false" customHeight="false" outlineLevel="0" collapsed="false">
      <c r="H345" s="133"/>
      <c r="EJ345" s="133"/>
      <c r="EK345" s="133"/>
      <c r="EL345" s="133"/>
      <c r="EM345" s="133"/>
      <c r="EN345" s="133"/>
      <c r="EO345" s="133"/>
      <c r="EP345" s="133"/>
    </row>
    <row r="346" customFormat="false" ht="12.75" hidden="false" customHeight="false" outlineLevel="0" collapsed="false">
      <c r="H346" s="133"/>
      <c r="EJ346" s="133"/>
      <c r="EK346" s="133"/>
      <c r="EL346" s="133"/>
      <c r="EM346" s="133"/>
      <c r="EN346" s="133"/>
      <c r="EO346" s="133"/>
      <c r="EP346" s="133"/>
    </row>
    <row r="347" customFormat="false" ht="12.75" hidden="false" customHeight="false" outlineLevel="0" collapsed="false">
      <c r="H347" s="133"/>
      <c r="EJ347" s="133"/>
      <c r="EK347" s="133"/>
      <c r="EL347" s="133"/>
      <c r="EM347" s="133"/>
      <c r="EN347" s="133"/>
      <c r="EO347" s="133"/>
      <c r="EP347" s="133"/>
    </row>
    <row r="348" customFormat="false" ht="12.75" hidden="false" customHeight="false" outlineLevel="0" collapsed="false">
      <c r="H348" s="133"/>
      <c r="EJ348" s="133"/>
      <c r="EK348" s="133"/>
      <c r="EL348" s="133"/>
      <c r="EM348" s="133"/>
      <c r="EN348" s="133"/>
      <c r="EO348" s="133"/>
      <c r="EP348" s="133"/>
    </row>
    <row r="349" customFormat="false" ht="12.75" hidden="false" customHeight="false" outlineLevel="0" collapsed="false">
      <c r="H349" s="133"/>
      <c r="EJ349" s="133"/>
      <c r="EK349" s="133"/>
      <c r="EL349" s="133"/>
      <c r="EM349" s="133"/>
      <c r="EN349" s="133"/>
      <c r="EO349" s="133"/>
      <c r="EP349" s="133"/>
    </row>
    <row r="350" customFormat="false" ht="12.75" hidden="false" customHeight="false" outlineLevel="0" collapsed="false">
      <c r="H350" s="133"/>
      <c r="EJ350" s="133"/>
      <c r="EK350" s="133"/>
      <c r="EL350" s="133"/>
      <c r="EM350" s="133"/>
      <c r="EN350" s="133"/>
      <c r="EO350" s="133"/>
      <c r="EP350" s="133"/>
    </row>
    <row r="351" customFormat="false" ht="12.75" hidden="false" customHeight="false" outlineLevel="0" collapsed="false">
      <c r="H351" s="133"/>
      <c r="EJ351" s="133"/>
      <c r="EK351" s="133"/>
      <c r="EL351" s="133"/>
      <c r="EM351" s="133"/>
      <c r="EN351" s="133"/>
      <c r="EO351" s="133"/>
      <c r="EP351" s="133"/>
    </row>
    <row r="352" customFormat="false" ht="12.75" hidden="false" customHeight="false" outlineLevel="0" collapsed="false">
      <c r="H352" s="133"/>
      <c r="EJ352" s="133"/>
      <c r="EK352" s="133"/>
      <c r="EL352" s="133"/>
      <c r="EM352" s="133"/>
      <c r="EN352" s="133"/>
      <c r="EO352" s="133"/>
      <c r="EP352" s="133"/>
    </row>
    <row r="353" customFormat="false" ht="12.75" hidden="false" customHeight="false" outlineLevel="0" collapsed="false">
      <c r="H353" s="133"/>
      <c r="EJ353" s="133"/>
      <c r="EK353" s="133"/>
      <c r="EL353" s="133"/>
      <c r="EM353" s="133"/>
      <c r="EN353" s="133"/>
      <c r="EO353" s="133"/>
      <c r="EP353" s="133"/>
    </row>
    <row r="354" customFormat="false" ht="12.75" hidden="false" customHeight="false" outlineLevel="0" collapsed="false">
      <c r="H354" s="133"/>
      <c r="EJ354" s="133"/>
      <c r="EK354" s="133"/>
      <c r="EL354" s="133"/>
      <c r="EM354" s="133"/>
      <c r="EN354" s="133"/>
      <c r="EO354" s="133"/>
      <c r="EP354" s="133"/>
    </row>
    <row r="355" customFormat="false" ht="12.75" hidden="false" customHeight="false" outlineLevel="0" collapsed="false">
      <c r="H355" s="133"/>
      <c r="EJ355" s="133"/>
      <c r="EK355" s="133"/>
      <c r="EL355" s="133"/>
      <c r="EM355" s="133"/>
      <c r="EN355" s="133"/>
      <c r="EO355" s="133"/>
      <c r="EP355" s="133"/>
    </row>
    <row r="356" customFormat="false" ht="12.75" hidden="false" customHeight="false" outlineLevel="0" collapsed="false">
      <c r="H356" s="133"/>
      <c r="EJ356" s="133"/>
      <c r="EK356" s="133"/>
      <c r="EL356" s="133"/>
      <c r="EM356" s="133"/>
      <c r="EN356" s="133"/>
      <c r="EO356" s="133"/>
      <c r="EP356" s="133"/>
    </row>
    <row r="357" customFormat="false" ht="12.75" hidden="false" customHeight="false" outlineLevel="0" collapsed="false">
      <c r="H357" s="133"/>
      <c r="EJ357" s="133"/>
      <c r="EK357" s="133"/>
      <c r="EL357" s="133"/>
      <c r="EM357" s="133"/>
      <c r="EN357" s="133"/>
      <c r="EO357" s="133"/>
      <c r="EP357" s="133"/>
    </row>
    <row r="358" customFormat="false" ht="12.75" hidden="false" customHeight="false" outlineLevel="0" collapsed="false">
      <c r="H358" s="133"/>
      <c r="EJ358" s="133"/>
      <c r="EK358" s="133"/>
      <c r="EL358" s="133"/>
      <c r="EM358" s="133"/>
      <c r="EN358" s="133"/>
      <c r="EO358" s="133"/>
      <c r="EP358" s="133"/>
    </row>
    <row r="359" customFormat="false" ht="12.75" hidden="false" customHeight="false" outlineLevel="0" collapsed="false">
      <c r="H359" s="133"/>
      <c r="EJ359" s="133"/>
      <c r="EK359" s="133"/>
      <c r="EL359" s="133"/>
      <c r="EM359" s="133"/>
      <c r="EN359" s="133"/>
      <c r="EO359" s="133"/>
      <c r="EP359" s="133"/>
    </row>
    <row r="360" customFormat="false" ht="12.75" hidden="false" customHeight="false" outlineLevel="0" collapsed="false">
      <c r="H360" s="133"/>
      <c r="EJ360" s="133"/>
      <c r="EK360" s="133"/>
      <c r="EL360" s="133"/>
      <c r="EM360" s="133"/>
      <c r="EN360" s="133"/>
      <c r="EO360" s="133"/>
      <c r="EP360" s="133"/>
    </row>
    <row r="361" customFormat="false" ht="12.75" hidden="false" customHeight="false" outlineLevel="0" collapsed="false">
      <c r="H361" s="133"/>
      <c r="EJ361" s="133"/>
      <c r="EK361" s="133"/>
      <c r="EL361" s="133"/>
      <c r="EM361" s="133"/>
      <c r="EN361" s="133"/>
      <c r="EO361" s="133"/>
      <c r="EP361" s="133"/>
    </row>
    <row r="362" customFormat="false" ht="12.75" hidden="false" customHeight="false" outlineLevel="0" collapsed="false">
      <c r="H362" s="133"/>
      <c r="EJ362" s="133"/>
      <c r="EK362" s="133"/>
      <c r="EL362" s="133"/>
      <c r="EM362" s="133"/>
      <c r="EN362" s="133"/>
      <c r="EO362" s="133"/>
      <c r="EP362" s="133"/>
    </row>
    <row r="363" customFormat="false" ht="12.75" hidden="false" customHeight="false" outlineLevel="0" collapsed="false">
      <c r="H363" s="133"/>
      <c r="EJ363" s="133"/>
      <c r="EK363" s="133"/>
      <c r="EL363" s="133"/>
      <c r="EM363" s="133"/>
      <c r="EN363" s="133"/>
      <c r="EO363" s="133"/>
      <c r="EP363" s="133"/>
    </row>
    <row r="364" customFormat="false" ht="12.75" hidden="false" customHeight="false" outlineLevel="0" collapsed="false">
      <c r="H364" s="133"/>
      <c r="EJ364" s="133"/>
      <c r="EK364" s="133"/>
      <c r="EL364" s="133"/>
      <c r="EM364" s="133"/>
      <c r="EN364" s="133"/>
      <c r="EO364" s="133"/>
      <c r="EP364" s="133"/>
    </row>
    <row r="365" customFormat="false" ht="12.75" hidden="false" customHeight="false" outlineLevel="0" collapsed="false">
      <c r="H365" s="133"/>
      <c r="EJ365" s="133"/>
      <c r="EK365" s="133"/>
      <c r="EL365" s="133"/>
      <c r="EM365" s="133"/>
      <c r="EN365" s="133"/>
      <c r="EO365" s="133"/>
      <c r="EP365" s="133"/>
    </row>
    <row r="366" customFormat="false" ht="12.75" hidden="false" customHeight="false" outlineLevel="0" collapsed="false">
      <c r="H366" s="133"/>
      <c r="EJ366" s="133"/>
      <c r="EK366" s="133"/>
      <c r="EL366" s="133"/>
      <c r="EM366" s="133"/>
      <c r="EN366" s="133"/>
      <c r="EO366" s="133"/>
      <c r="EP366" s="133"/>
    </row>
    <row r="367" customFormat="false" ht="12.75" hidden="false" customHeight="false" outlineLevel="0" collapsed="false">
      <c r="H367" s="133"/>
      <c r="EJ367" s="133"/>
      <c r="EK367" s="133"/>
      <c r="EL367" s="133"/>
      <c r="EM367" s="133"/>
      <c r="EN367" s="133"/>
      <c r="EO367" s="133"/>
      <c r="EP367" s="133"/>
    </row>
    <row r="368" customFormat="false" ht="12.75" hidden="false" customHeight="false" outlineLevel="0" collapsed="false">
      <c r="H368" s="133"/>
      <c r="EJ368" s="133"/>
      <c r="EK368" s="133"/>
      <c r="EL368" s="133"/>
      <c r="EM368" s="133"/>
      <c r="EN368" s="133"/>
      <c r="EO368" s="133"/>
      <c r="EP368" s="133"/>
    </row>
    <row r="369" customFormat="false" ht="12.75" hidden="false" customHeight="false" outlineLevel="0" collapsed="false">
      <c r="H369" s="133"/>
      <c r="EJ369" s="133"/>
      <c r="EK369" s="133"/>
      <c r="EL369" s="133"/>
      <c r="EM369" s="133"/>
      <c r="EN369" s="133"/>
      <c r="EO369" s="133"/>
      <c r="EP369" s="133"/>
    </row>
    <row r="370" customFormat="false" ht="12.75" hidden="false" customHeight="false" outlineLevel="0" collapsed="false">
      <c r="H370" s="133"/>
      <c r="EJ370" s="133"/>
      <c r="EK370" s="133"/>
      <c r="EL370" s="133"/>
      <c r="EM370" s="133"/>
      <c r="EN370" s="133"/>
      <c r="EO370" s="133"/>
      <c r="EP370" s="133"/>
    </row>
    <row r="371" customFormat="false" ht="12.75" hidden="false" customHeight="false" outlineLevel="0" collapsed="false">
      <c r="H371" s="133"/>
      <c r="EJ371" s="133"/>
      <c r="EK371" s="133"/>
      <c r="EL371" s="133"/>
      <c r="EM371" s="133"/>
      <c r="EN371" s="133"/>
      <c r="EO371" s="133"/>
      <c r="EP371" s="133"/>
    </row>
    <row r="372" customFormat="false" ht="12.75" hidden="false" customHeight="false" outlineLevel="0" collapsed="false">
      <c r="H372" s="133"/>
      <c r="EJ372" s="133"/>
      <c r="EK372" s="133"/>
      <c r="EL372" s="133"/>
      <c r="EM372" s="133"/>
      <c r="EN372" s="133"/>
      <c r="EO372" s="133"/>
      <c r="EP372" s="133"/>
    </row>
    <row r="373" customFormat="false" ht="12.75" hidden="false" customHeight="false" outlineLevel="0" collapsed="false">
      <c r="H373" s="133"/>
      <c r="EJ373" s="133"/>
      <c r="EK373" s="133"/>
      <c r="EL373" s="133"/>
      <c r="EM373" s="133"/>
      <c r="EN373" s="133"/>
      <c r="EO373" s="133"/>
      <c r="EP373" s="133"/>
    </row>
    <row r="374" customFormat="false" ht="12.75" hidden="false" customHeight="false" outlineLevel="0" collapsed="false">
      <c r="H374" s="133"/>
      <c r="EJ374" s="133"/>
      <c r="EK374" s="133"/>
      <c r="EL374" s="133"/>
      <c r="EM374" s="133"/>
      <c r="EN374" s="133"/>
      <c r="EO374" s="133"/>
      <c r="EP374" s="133"/>
    </row>
    <row r="375" customFormat="false" ht="12.75" hidden="false" customHeight="false" outlineLevel="0" collapsed="false">
      <c r="H375" s="133"/>
      <c r="EJ375" s="133"/>
      <c r="EK375" s="133"/>
      <c r="EL375" s="133"/>
      <c r="EM375" s="133"/>
      <c r="EN375" s="133"/>
      <c r="EO375" s="133"/>
      <c r="EP375" s="133"/>
    </row>
    <row r="376" customFormat="false" ht="12.75" hidden="false" customHeight="false" outlineLevel="0" collapsed="false">
      <c r="H376" s="133"/>
      <c r="EJ376" s="133"/>
      <c r="EK376" s="133"/>
      <c r="EL376" s="133"/>
      <c r="EM376" s="133"/>
      <c r="EN376" s="133"/>
      <c r="EO376" s="133"/>
      <c r="EP376" s="133"/>
    </row>
    <row r="377" customFormat="false" ht="12.75" hidden="false" customHeight="false" outlineLevel="0" collapsed="false">
      <c r="H377" s="133"/>
      <c r="EJ377" s="133"/>
      <c r="EK377" s="133"/>
      <c r="EL377" s="133"/>
      <c r="EM377" s="133"/>
      <c r="EN377" s="133"/>
      <c r="EO377" s="133"/>
      <c r="EP377" s="133"/>
    </row>
    <row r="378" customFormat="false" ht="12.75" hidden="false" customHeight="false" outlineLevel="0" collapsed="false">
      <c r="H378" s="133"/>
      <c r="EJ378" s="133"/>
      <c r="EK378" s="133"/>
      <c r="EL378" s="133"/>
      <c r="EM378" s="133"/>
      <c r="EN378" s="133"/>
      <c r="EO378" s="133"/>
      <c r="EP378" s="133"/>
    </row>
    <row r="379" customFormat="false" ht="12.75" hidden="false" customHeight="false" outlineLevel="0" collapsed="false">
      <c r="H379" s="133"/>
      <c r="EJ379" s="133"/>
      <c r="EK379" s="133"/>
      <c r="EL379" s="133"/>
      <c r="EM379" s="133"/>
      <c r="EN379" s="133"/>
      <c r="EO379" s="133"/>
      <c r="EP379" s="133"/>
    </row>
    <row r="380" customFormat="false" ht="12.75" hidden="false" customHeight="false" outlineLevel="0" collapsed="false">
      <c r="H380" s="133"/>
      <c r="EJ380" s="133"/>
      <c r="EK380" s="133"/>
      <c r="EL380" s="133"/>
      <c r="EM380" s="133"/>
      <c r="EN380" s="133"/>
      <c r="EO380" s="133"/>
      <c r="EP380" s="133"/>
    </row>
    <row r="381" customFormat="false" ht="12.75" hidden="false" customHeight="false" outlineLevel="0" collapsed="false">
      <c r="H381" s="133"/>
      <c r="EJ381" s="133"/>
      <c r="EK381" s="133"/>
      <c r="EL381" s="133"/>
      <c r="EM381" s="133"/>
      <c r="EN381" s="133"/>
      <c r="EO381" s="133"/>
      <c r="EP381" s="133"/>
    </row>
    <row r="382" customFormat="false" ht="12.75" hidden="false" customHeight="false" outlineLevel="0" collapsed="false">
      <c r="H382" s="133"/>
      <c r="EJ382" s="133"/>
      <c r="EK382" s="133"/>
      <c r="EL382" s="133"/>
      <c r="EM382" s="133"/>
      <c r="EN382" s="133"/>
      <c r="EO382" s="133"/>
      <c r="EP382" s="133"/>
    </row>
    <row r="383" customFormat="false" ht="12.75" hidden="false" customHeight="false" outlineLevel="0" collapsed="false">
      <c r="H383" s="133"/>
      <c r="EJ383" s="133"/>
      <c r="EK383" s="133"/>
      <c r="EL383" s="133"/>
      <c r="EM383" s="133"/>
      <c r="EN383" s="133"/>
      <c r="EO383" s="133"/>
      <c r="EP383" s="133"/>
    </row>
    <row r="384" customFormat="false" ht="12.75" hidden="false" customHeight="false" outlineLevel="0" collapsed="false">
      <c r="H384" s="133"/>
      <c r="EJ384" s="133"/>
      <c r="EK384" s="133"/>
      <c r="EL384" s="133"/>
      <c r="EM384" s="133"/>
      <c r="EN384" s="133"/>
      <c r="EO384" s="133"/>
      <c r="EP384" s="133"/>
    </row>
    <row r="385" customFormat="false" ht="12.75" hidden="false" customHeight="false" outlineLevel="0" collapsed="false">
      <c r="H385" s="133"/>
      <c r="EJ385" s="133"/>
      <c r="EK385" s="133"/>
      <c r="EL385" s="133"/>
      <c r="EM385" s="133"/>
      <c r="EN385" s="133"/>
      <c r="EO385" s="133"/>
      <c r="EP385" s="133"/>
    </row>
    <row r="386" customFormat="false" ht="12.75" hidden="false" customHeight="false" outlineLevel="0" collapsed="false">
      <c r="H386" s="133"/>
      <c r="EJ386" s="133"/>
      <c r="EK386" s="133"/>
      <c r="EL386" s="133"/>
      <c r="EM386" s="133"/>
      <c r="EN386" s="133"/>
      <c r="EO386" s="133"/>
      <c r="EP386" s="133"/>
    </row>
    <row r="387" customFormat="false" ht="12.75" hidden="false" customHeight="false" outlineLevel="0" collapsed="false">
      <c r="H387" s="133"/>
      <c r="EJ387" s="133"/>
      <c r="EK387" s="133"/>
      <c r="EL387" s="133"/>
      <c r="EM387" s="133"/>
      <c r="EN387" s="133"/>
      <c r="EO387" s="133"/>
      <c r="EP387" s="133"/>
    </row>
    <row r="388" customFormat="false" ht="12.75" hidden="false" customHeight="false" outlineLevel="0" collapsed="false">
      <c r="H388" s="133"/>
      <c r="EJ388" s="133"/>
      <c r="EK388" s="133"/>
      <c r="EL388" s="133"/>
      <c r="EM388" s="133"/>
      <c r="EN388" s="133"/>
      <c r="EO388" s="133"/>
      <c r="EP388" s="133"/>
    </row>
    <row r="389" customFormat="false" ht="12.75" hidden="false" customHeight="false" outlineLevel="0" collapsed="false">
      <c r="H389" s="133"/>
      <c r="EJ389" s="133"/>
      <c r="EK389" s="133"/>
      <c r="EL389" s="133"/>
      <c r="EM389" s="133"/>
      <c r="EN389" s="133"/>
      <c r="EO389" s="133"/>
      <c r="EP389" s="133"/>
    </row>
    <row r="390" customFormat="false" ht="12.75" hidden="false" customHeight="false" outlineLevel="0" collapsed="false">
      <c r="H390" s="133"/>
      <c r="EJ390" s="133"/>
      <c r="EK390" s="133"/>
      <c r="EL390" s="133"/>
      <c r="EM390" s="133"/>
      <c r="EN390" s="133"/>
      <c r="EO390" s="133"/>
      <c r="EP390" s="133"/>
    </row>
    <row r="391" customFormat="false" ht="12.75" hidden="false" customHeight="false" outlineLevel="0" collapsed="false">
      <c r="H391" s="133"/>
      <c r="EJ391" s="133"/>
      <c r="EK391" s="133"/>
      <c r="EL391" s="133"/>
      <c r="EM391" s="133"/>
      <c r="EN391" s="133"/>
      <c r="EO391" s="133"/>
      <c r="EP391" s="133"/>
    </row>
    <row r="392" customFormat="false" ht="12.75" hidden="false" customHeight="false" outlineLevel="0" collapsed="false">
      <c r="H392" s="133"/>
      <c r="EJ392" s="133"/>
      <c r="EK392" s="133"/>
      <c r="EL392" s="133"/>
      <c r="EM392" s="133"/>
      <c r="EN392" s="133"/>
      <c r="EO392" s="133"/>
      <c r="EP392" s="133"/>
    </row>
    <row r="393" customFormat="false" ht="12.75" hidden="false" customHeight="false" outlineLevel="0" collapsed="false">
      <c r="H393" s="133"/>
      <c r="EJ393" s="133"/>
      <c r="EK393" s="133"/>
      <c r="EL393" s="133"/>
      <c r="EM393" s="133"/>
      <c r="EN393" s="133"/>
      <c r="EO393" s="133"/>
      <c r="EP393" s="133"/>
    </row>
    <row r="394" customFormat="false" ht="12.75" hidden="false" customHeight="false" outlineLevel="0" collapsed="false">
      <c r="H394" s="133"/>
      <c r="EJ394" s="133"/>
      <c r="EK394" s="133"/>
      <c r="EL394" s="133"/>
      <c r="EM394" s="133"/>
      <c r="EN394" s="133"/>
      <c r="EO394" s="133"/>
      <c r="EP394" s="133"/>
    </row>
    <row r="395" customFormat="false" ht="12.75" hidden="false" customHeight="false" outlineLevel="0" collapsed="false">
      <c r="H395" s="133"/>
      <c r="EJ395" s="133"/>
      <c r="EK395" s="133"/>
      <c r="EL395" s="133"/>
      <c r="EM395" s="133"/>
      <c r="EN395" s="133"/>
      <c r="EO395" s="133"/>
      <c r="EP395" s="133"/>
    </row>
    <row r="396" customFormat="false" ht="12.75" hidden="false" customHeight="false" outlineLevel="0" collapsed="false">
      <c r="H396" s="133"/>
      <c r="EJ396" s="133"/>
      <c r="EK396" s="133"/>
      <c r="EL396" s="133"/>
      <c r="EM396" s="133"/>
      <c r="EN396" s="133"/>
      <c r="EO396" s="133"/>
      <c r="EP396" s="133"/>
    </row>
    <row r="397" customFormat="false" ht="12.75" hidden="false" customHeight="false" outlineLevel="0" collapsed="false">
      <c r="H397" s="133"/>
      <c r="EJ397" s="133"/>
      <c r="EK397" s="133"/>
      <c r="EL397" s="133"/>
      <c r="EM397" s="133"/>
      <c r="EN397" s="133"/>
      <c r="EO397" s="133"/>
      <c r="EP397" s="133"/>
    </row>
    <row r="398" customFormat="false" ht="12.75" hidden="false" customHeight="false" outlineLevel="0" collapsed="false">
      <c r="H398" s="133"/>
      <c r="EJ398" s="133"/>
      <c r="EK398" s="133"/>
      <c r="EL398" s="133"/>
      <c r="EM398" s="133"/>
      <c r="EN398" s="133"/>
      <c r="EO398" s="133"/>
      <c r="EP398" s="133"/>
    </row>
    <row r="399" customFormat="false" ht="12.75" hidden="false" customHeight="false" outlineLevel="0" collapsed="false">
      <c r="H399" s="133"/>
      <c r="EJ399" s="133"/>
      <c r="EK399" s="133"/>
      <c r="EL399" s="133"/>
      <c r="EM399" s="133"/>
      <c r="EN399" s="133"/>
      <c r="EO399" s="133"/>
      <c r="EP399" s="133"/>
    </row>
    <row r="400" customFormat="false" ht="12.75" hidden="false" customHeight="false" outlineLevel="0" collapsed="false">
      <c r="H400" s="133"/>
      <c r="EJ400" s="133"/>
      <c r="EK400" s="133"/>
      <c r="EL400" s="133"/>
      <c r="EM400" s="133"/>
      <c r="EN400" s="133"/>
      <c r="EO400" s="133"/>
      <c r="EP400" s="133"/>
    </row>
    <row r="401" customFormat="false" ht="12.75" hidden="false" customHeight="false" outlineLevel="0" collapsed="false">
      <c r="H401" s="133"/>
      <c r="EJ401" s="133"/>
      <c r="EK401" s="133"/>
      <c r="EL401" s="133"/>
      <c r="EM401" s="133"/>
      <c r="EN401" s="133"/>
      <c r="EO401" s="133"/>
      <c r="EP401" s="133"/>
    </row>
    <row r="402" customFormat="false" ht="12.75" hidden="false" customHeight="false" outlineLevel="0" collapsed="false">
      <c r="H402" s="133"/>
      <c r="EJ402" s="133"/>
      <c r="EK402" s="133"/>
      <c r="EL402" s="133"/>
      <c r="EM402" s="133"/>
      <c r="EN402" s="133"/>
      <c r="EO402" s="133"/>
      <c r="EP402" s="133"/>
    </row>
    <row r="403" customFormat="false" ht="12.75" hidden="false" customHeight="false" outlineLevel="0" collapsed="false">
      <c r="H403" s="133"/>
      <c r="EJ403" s="133"/>
      <c r="EK403" s="133"/>
      <c r="EL403" s="133"/>
      <c r="EM403" s="133"/>
      <c r="EN403" s="133"/>
      <c r="EO403" s="133"/>
      <c r="EP403" s="133"/>
    </row>
    <row r="404" customFormat="false" ht="12.75" hidden="false" customHeight="false" outlineLevel="0" collapsed="false">
      <c r="H404" s="133"/>
      <c r="EJ404" s="133"/>
      <c r="EK404" s="133"/>
      <c r="EL404" s="133"/>
      <c r="EM404" s="133"/>
      <c r="EN404" s="133"/>
      <c r="EO404" s="133"/>
      <c r="EP404" s="133"/>
    </row>
    <row r="405" customFormat="false" ht="12.75" hidden="false" customHeight="false" outlineLevel="0" collapsed="false">
      <c r="H405" s="133"/>
      <c r="EJ405" s="133"/>
      <c r="EK405" s="133"/>
      <c r="EL405" s="133"/>
      <c r="EM405" s="133"/>
      <c r="EN405" s="133"/>
      <c r="EO405" s="133"/>
      <c r="EP405" s="133"/>
    </row>
    <row r="406" customFormat="false" ht="12.75" hidden="false" customHeight="false" outlineLevel="0" collapsed="false">
      <c r="H406" s="133"/>
      <c r="EJ406" s="133"/>
      <c r="EK406" s="133"/>
      <c r="EL406" s="133"/>
      <c r="EM406" s="133"/>
      <c r="EN406" s="133"/>
      <c r="EO406" s="133"/>
      <c r="EP406" s="133"/>
    </row>
    <row r="407" customFormat="false" ht="12.75" hidden="false" customHeight="false" outlineLevel="0" collapsed="false">
      <c r="H407" s="133"/>
      <c r="EJ407" s="133"/>
      <c r="EK407" s="133"/>
      <c r="EL407" s="133"/>
      <c r="EM407" s="133"/>
      <c r="EN407" s="133"/>
      <c r="EO407" s="133"/>
      <c r="EP407" s="133"/>
    </row>
    <row r="408" customFormat="false" ht="12.75" hidden="false" customHeight="false" outlineLevel="0" collapsed="false">
      <c r="H408" s="133"/>
      <c r="EJ408" s="133"/>
      <c r="EK408" s="133"/>
      <c r="EL408" s="133"/>
      <c r="EM408" s="133"/>
      <c r="EN408" s="133"/>
      <c r="EO408" s="133"/>
      <c r="EP408" s="133"/>
    </row>
    <row r="409" customFormat="false" ht="12.75" hidden="false" customHeight="false" outlineLevel="0" collapsed="false">
      <c r="H409" s="133"/>
      <c r="EJ409" s="133"/>
      <c r="EK409" s="133"/>
      <c r="EL409" s="133"/>
      <c r="EM409" s="133"/>
      <c r="EN409" s="133"/>
      <c r="EO409" s="133"/>
      <c r="EP409" s="133"/>
    </row>
    <row r="410" customFormat="false" ht="12.75" hidden="false" customHeight="false" outlineLevel="0" collapsed="false">
      <c r="H410" s="133"/>
      <c r="EJ410" s="133"/>
      <c r="EK410" s="133"/>
      <c r="EL410" s="133"/>
      <c r="EM410" s="133"/>
      <c r="EN410" s="133"/>
      <c r="EO410" s="133"/>
      <c r="EP410" s="133"/>
    </row>
    <row r="411" customFormat="false" ht="12.75" hidden="false" customHeight="false" outlineLevel="0" collapsed="false">
      <c r="H411" s="133"/>
      <c r="EJ411" s="133"/>
      <c r="EK411" s="133"/>
      <c r="EL411" s="133"/>
      <c r="EM411" s="133"/>
      <c r="EN411" s="133"/>
      <c r="EO411" s="133"/>
      <c r="EP411" s="133"/>
    </row>
    <row r="412" customFormat="false" ht="12.75" hidden="false" customHeight="false" outlineLevel="0" collapsed="false">
      <c r="H412" s="133"/>
      <c r="EJ412" s="133"/>
      <c r="EK412" s="133"/>
      <c r="EL412" s="133"/>
      <c r="EM412" s="133"/>
      <c r="EN412" s="133"/>
      <c r="EO412" s="133"/>
      <c r="EP412" s="133"/>
    </row>
    <row r="413" customFormat="false" ht="12.75" hidden="false" customHeight="false" outlineLevel="0" collapsed="false">
      <c r="H413" s="133"/>
      <c r="EJ413" s="133"/>
      <c r="EK413" s="133"/>
      <c r="EL413" s="133"/>
      <c r="EM413" s="133"/>
      <c r="EN413" s="133"/>
      <c r="EO413" s="133"/>
      <c r="EP413" s="133"/>
    </row>
    <row r="414" customFormat="false" ht="12.75" hidden="false" customHeight="false" outlineLevel="0" collapsed="false">
      <c r="H414" s="133"/>
      <c r="EJ414" s="133"/>
      <c r="EK414" s="133"/>
      <c r="EL414" s="133"/>
      <c r="EM414" s="133"/>
      <c r="EN414" s="133"/>
      <c r="EO414" s="133"/>
      <c r="EP414" s="133"/>
    </row>
    <row r="415" customFormat="false" ht="12.75" hidden="false" customHeight="false" outlineLevel="0" collapsed="false">
      <c r="H415" s="133"/>
      <c r="EJ415" s="133"/>
      <c r="EK415" s="133"/>
      <c r="EL415" s="133"/>
      <c r="EM415" s="133"/>
      <c r="EN415" s="133"/>
      <c r="EO415" s="133"/>
      <c r="EP415" s="133"/>
    </row>
    <row r="416" customFormat="false" ht="12.75" hidden="false" customHeight="false" outlineLevel="0" collapsed="false">
      <c r="H416" s="133"/>
      <c r="EJ416" s="133"/>
      <c r="EK416" s="133"/>
      <c r="EL416" s="133"/>
      <c r="EM416" s="133"/>
      <c r="EN416" s="133"/>
      <c r="EO416" s="133"/>
      <c r="EP416" s="133"/>
    </row>
    <row r="417" customFormat="false" ht="12.75" hidden="false" customHeight="false" outlineLevel="0" collapsed="false">
      <c r="H417" s="133"/>
      <c r="EJ417" s="133"/>
      <c r="EK417" s="133"/>
      <c r="EL417" s="133"/>
      <c r="EM417" s="133"/>
      <c r="EN417" s="133"/>
      <c r="EO417" s="133"/>
      <c r="EP417" s="133"/>
    </row>
    <row r="418" customFormat="false" ht="12.75" hidden="false" customHeight="false" outlineLevel="0" collapsed="false">
      <c r="H418" s="133"/>
      <c r="EJ418" s="133"/>
      <c r="EK418" s="133"/>
      <c r="EL418" s="133"/>
      <c r="EM418" s="133"/>
      <c r="EN418" s="133"/>
      <c r="EO418" s="133"/>
      <c r="EP418" s="133"/>
    </row>
    <row r="419" customFormat="false" ht="12.75" hidden="false" customHeight="false" outlineLevel="0" collapsed="false">
      <c r="H419" s="133"/>
      <c r="EJ419" s="133"/>
      <c r="EK419" s="133"/>
      <c r="EL419" s="133"/>
      <c r="EM419" s="133"/>
      <c r="EN419" s="133"/>
      <c r="EO419" s="133"/>
      <c r="EP419" s="133"/>
    </row>
    <row r="420" customFormat="false" ht="12.75" hidden="false" customHeight="false" outlineLevel="0" collapsed="false">
      <c r="H420" s="133"/>
      <c r="EJ420" s="133"/>
      <c r="EK420" s="133"/>
      <c r="EL420" s="133"/>
      <c r="EM420" s="133"/>
      <c r="EN420" s="133"/>
      <c r="EO420" s="133"/>
      <c r="EP420" s="133"/>
    </row>
    <row r="421" customFormat="false" ht="12.75" hidden="false" customHeight="false" outlineLevel="0" collapsed="false">
      <c r="H421" s="133"/>
      <c r="EJ421" s="133"/>
      <c r="EK421" s="133"/>
      <c r="EL421" s="133"/>
      <c r="EM421" s="133"/>
      <c r="EN421" s="133"/>
      <c r="EO421" s="133"/>
      <c r="EP421" s="133"/>
    </row>
    <row r="422" customFormat="false" ht="12.75" hidden="false" customHeight="false" outlineLevel="0" collapsed="false">
      <c r="H422" s="133"/>
      <c r="EJ422" s="133"/>
      <c r="EK422" s="133"/>
      <c r="EL422" s="133"/>
      <c r="EM422" s="133"/>
      <c r="EN422" s="133"/>
      <c r="EO422" s="133"/>
      <c r="EP422" s="133"/>
    </row>
    <row r="423" customFormat="false" ht="12.75" hidden="false" customHeight="false" outlineLevel="0" collapsed="false">
      <c r="H423" s="133"/>
      <c r="EJ423" s="133"/>
      <c r="EK423" s="133"/>
      <c r="EL423" s="133"/>
      <c r="EM423" s="133"/>
      <c r="EN423" s="133"/>
      <c r="EO423" s="133"/>
      <c r="EP423" s="133"/>
    </row>
    <row r="424" customFormat="false" ht="12.75" hidden="false" customHeight="false" outlineLevel="0" collapsed="false">
      <c r="H424" s="133"/>
      <c r="EJ424" s="133"/>
      <c r="EK424" s="133"/>
      <c r="EL424" s="133"/>
      <c r="EM424" s="133"/>
      <c r="EN424" s="133"/>
      <c r="EO424" s="133"/>
      <c r="EP424" s="133"/>
    </row>
    <row r="425" customFormat="false" ht="12.75" hidden="false" customHeight="false" outlineLevel="0" collapsed="false">
      <c r="H425" s="133"/>
      <c r="EJ425" s="133"/>
      <c r="EK425" s="133"/>
      <c r="EL425" s="133"/>
      <c r="EM425" s="133"/>
      <c r="EN425" s="133"/>
      <c r="EO425" s="133"/>
      <c r="EP425" s="133"/>
    </row>
    <row r="426" customFormat="false" ht="12.75" hidden="false" customHeight="false" outlineLevel="0" collapsed="false">
      <c r="H426" s="133"/>
      <c r="EJ426" s="133"/>
      <c r="EK426" s="133"/>
      <c r="EL426" s="133"/>
      <c r="EM426" s="133"/>
      <c r="EN426" s="133"/>
      <c r="EO426" s="133"/>
      <c r="EP426" s="133"/>
    </row>
    <row r="427" customFormat="false" ht="12.75" hidden="false" customHeight="false" outlineLevel="0" collapsed="false">
      <c r="H427" s="133"/>
      <c r="EJ427" s="133"/>
      <c r="EK427" s="133"/>
      <c r="EL427" s="133"/>
      <c r="EM427" s="133"/>
      <c r="EN427" s="133"/>
      <c r="EO427" s="133"/>
      <c r="EP427" s="133"/>
    </row>
    <row r="428" customFormat="false" ht="12.75" hidden="false" customHeight="false" outlineLevel="0" collapsed="false">
      <c r="H428" s="133"/>
      <c r="EJ428" s="133"/>
      <c r="EK428" s="133"/>
      <c r="EL428" s="133"/>
      <c r="EM428" s="133"/>
      <c r="EN428" s="133"/>
      <c r="EO428" s="133"/>
      <c r="EP428" s="133"/>
    </row>
    <row r="429" customFormat="false" ht="12.75" hidden="false" customHeight="false" outlineLevel="0" collapsed="false">
      <c r="H429" s="133"/>
      <c r="EJ429" s="133"/>
      <c r="EK429" s="133"/>
      <c r="EL429" s="133"/>
      <c r="EM429" s="133"/>
      <c r="EN429" s="133"/>
      <c r="EO429" s="133"/>
      <c r="EP429" s="133"/>
    </row>
    <row r="430" customFormat="false" ht="12.75" hidden="false" customHeight="false" outlineLevel="0" collapsed="false">
      <c r="H430" s="133"/>
      <c r="EJ430" s="133"/>
      <c r="EK430" s="133"/>
      <c r="EL430" s="133"/>
      <c r="EM430" s="133"/>
      <c r="EN430" s="133"/>
      <c r="EO430" s="133"/>
      <c r="EP430" s="133"/>
    </row>
    <row r="431" customFormat="false" ht="12.75" hidden="false" customHeight="false" outlineLevel="0" collapsed="false">
      <c r="H431" s="133"/>
      <c r="EJ431" s="133"/>
      <c r="EK431" s="133"/>
      <c r="EL431" s="133"/>
      <c r="EM431" s="133"/>
      <c r="EN431" s="133"/>
      <c r="EO431" s="133"/>
      <c r="EP431" s="133"/>
    </row>
    <row r="432" customFormat="false" ht="12.75" hidden="false" customHeight="false" outlineLevel="0" collapsed="false">
      <c r="H432" s="133"/>
      <c r="EJ432" s="133"/>
      <c r="EK432" s="133"/>
      <c r="EL432" s="133"/>
      <c r="EM432" s="133"/>
      <c r="EN432" s="133"/>
      <c r="EO432" s="133"/>
      <c r="EP432" s="133"/>
    </row>
    <row r="433" customFormat="false" ht="12.75" hidden="false" customHeight="false" outlineLevel="0" collapsed="false">
      <c r="H433" s="133"/>
      <c r="EJ433" s="133"/>
      <c r="EK433" s="133"/>
      <c r="EL433" s="133"/>
      <c r="EM433" s="133"/>
      <c r="EN433" s="133"/>
      <c r="EO433" s="133"/>
      <c r="EP433" s="133"/>
    </row>
    <row r="434" customFormat="false" ht="12.75" hidden="false" customHeight="false" outlineLevel="0" collapsed="false">
      <c r="H434" s="133"/>
      <c r="EJ434" s="133"/>
      <c r="EK434" s="133"/>
      <c r="EL434" s="133"/>
      <c r="EM434" s="133"/>
      <c r="EN434" s="133"/>
      <c r="EO434" s="133"/>
      <c r="EP434" s="133"/>
    </row>
    <row r="435" customFormat="false" ht="12.75" hidden="false" customHeight="false" outlineLevel="0" collapsed="false">
      <c r="H435" s="133"/>
      <c r="EJ435" s="133"/>
      <c r="EK435" s="133"/>
      <c r="EL435" s="133"/>
      <c r="EM435" s="133"/>
      <c r="EN435" s="133"/>
      <c r="EO435" s="133"/>
      <c r="EP435" s="133"/>
    </row>
    <row r="436" customFormat="false" ht="12.75" hidden="false" customHeight="false" outlineLevel="0" collapsed="false">
      <c r="H436" s="133"/>
      <c r="EJ436" s="133"/>
      <c r="EK436" s="133"/>
      <c r="EL436" s="133"/>
      <c r="EM436" s="133"/>
      <c r="EN436" s="133"/>
      <c r="EO436" s="133"/>
      <c r="EP436" s="133"/>
    </row>
    <row r="437" customFormat="false" ht="12.75" hidden="false" customHeight="false" outlineLevel="0" collapsed="false">
      <c r="H437" s="133"/>
      <c r="EJ437" s="133"/>
      <c r="EK437" s="133"/>
      <c r="EL437" s="133"/>
      <c r="EM437" s="133"/>
      <c r="EN437" s="133"/>
      <c r="EO437" s="133"/>
      <c r="EP437" s="133"/>
    </row>
    <row r="438" customFormat="false" ht="12.75" hidden="false" customHeight="false" outlineLevel="0" collapsed="false">
      <c r="H438" s="133"/>
      <c r="EJ438" s="133"/>
      <c r="EK438" s="133"/>
      <c r="EL438" s="133"/>
      <c r="EM438" s="133"/>
      <c r="EN438" s="133"/>
      <c r="EO438" s="133"/>
      <c r="EP438" s="133"/>
    </row>
    <row r="439" customFormat="false" ht="12.75" hidden="false" customHeight="false" outlineLevel="0" collapsed="false">
      <c r="H439" s="133"/>
      <c r="EJ439" s="133"/>
      <c r="EK439" s="133"/>
      <c r="EL439" s="133"/>
      <c r="EM439" s="133"/>
      <c r="EN439" s="133"/>
      <c r="EO439" s="133"/>
      <c r="EP439" s="133"/>
    </row>
    <row r="440" customFormat="false" ht="12.75" hidden="false" customHeight="false" outlineLevel="0" collapsed="false">
      <c r="H440" s="133"/>
      <c r="EJ440" s="133"/>
      <c r="EK440" s="133"/>
      <c r="EL440" s="133"/>
      <c r="EM440" s="133"/>
      <c r="EN440" s="133"/>
      <c r="EO440" s="133"/>
      <c r="EP440" s="133"/>
    </row>
    <row r="441" customFormat="false" ht="12.75" hidden="false" customHeight="false" outlineLevel="0" collapsed="false">
      <c r="H441" s="133"/>
      <c r="EJ441" s="133"/>
      <c r="EK441" s="133"/>
      <c r="EL441" s="133"/>
      <c r="EM441" s="133"/>
      <c r="EN441" s="133"/>
      <c r="EO441" s="133"/>
      <c r="EP441" s="133"/>
    </row>
    <row r="442" customFormat="false" ht="12.75" hidden="false" customHeight="false" outlineLevel="0" collapsed="false">
      <c r="H442" s="133"/>
      <c r="EJ442" s="133"/>
      <c r="EK442" s="133"/>
      <c r="EL442" s="133"/>
      <c r="EM442" s="133"/>
      <c r="EN442" s="133"/>
      <c r="EO442" s="133"/>
      <c r="EP442" s="133"/>
    </row>
    <row r="443" customFormat="false" ht="12.75" hidden="false" customHeight="false" outlineLevel="0" collapsed="false">
      <c r="H443" s="133"/>
      <c r="EJ443" s="133"/>
      <c r="EK443" s="133"/>
      <c r="EL443" s="133"/>
      <c r="EM443" s="133"/>
      <c r="EN443" s="133"/>
      <c r="EO443" s="133"/>
      <c r="EP443" s="133"/>
    </row>
    <row r="444" customFormat="false" ht="12.75" hidden="false" customHeight="false" outlineLevel="0" collapsed="false">
      <c r="H444" s="133"/>
      <c r="EJ444" s="133"/>
      <c r="EK444" s="133"/>
      <c r="EL444" s="133"/>
      <c r="EM444" s="133"/>
      <c r="EN444" s="133"/>
      <c r="EO444" s="133"/>
      <c r="EP444" s="133"/>
    </row>
    <row r="445" customFormat="false" ht="12.75" hidden="false" customHeight="false" outlineLevel="0" collapsed="false">
      <c r="H445" s="133"/>
      <c r="EJ445" s="133"/>
      <c r="EK445" s="133"/>
      <c r="EL445" s="133"/>
      <c r="EM445" s="133"/>
      <c r="EN445" s="133"/>
      <c r="EO445" s="133"/>
      <c r="EP445" s="133"/>
    </row>
    <row r="446" customFormat="false" ht="12.75" hidden="false" customHeight="false" outlineLevel="0" collapsed="false">
      <c r="H446" s="133"/>
      <c r="EJ446" s="133"/>
      <c r="EK446" s="133"/>
      <c r="EL446" s="133"/>
      <c r="EM446" s="133"/>
      <c r="EN446" s="133"/>
      <c r="EO446" s="133"/>
      <c r="EP446" s="133"/>
    </row>
    <row r="447" customFormat="false" ht="12.75" hidden="false" customHeight="false" outlineLevel="0" collapsed="false">
      <c r="H447" s="133"/>
      <c r="EJ447" s="133"/>
      <c r="EK447" s="133"/>
      <c r="EL447" s="133"/>
      <c r="EM447" s="133"/>
      <c r="EN447" s="133"/>
      <c r="EO447" s="133"/>
      <c r="EP447" s="133"/>
    </row>
    <row r="448" customFormat="false" ht="12.75" hidden="false" customHeight="false" outlineLevel="0" collapsed="false">
      <c r="H448" s="133"/>
      <c r="EJ448" s="133"/>
      <c r="EK448" s="133"/>
      <c r="EL448" s="133"/>
      <c r="EM448" s="133"/>
      <c r="EN448" s="133"/>
      <c r="EO448" s="133"/>
      <c r="EP448" s="133"/>
    </row>
    <row r="449" customFormat="false" ht="12.75" hidden="false" customHeight="false" outlineLevel="0" collapsed="false">
      <c r="H449" s="133"/>
      <c r="EJ449" s="133"/>
      <c r="EK449" s="133"/>
      <c r="EL449" s="133"/>
      <c r="EM449" s="133"/>
      <c r="EN449" s="133"/>
      <c r="EO449" s="133"/>
      <c r="EP449" s="133"/>
    </row>
    <row r="450" customFormat="false" ht="12.75" hidden="false" customHeight="false" outlineLevel="0" collapsed="false">
      <c r="H450" s="133"/>
      <c r="EJ450" s="133"/>
      <c r="EK450" s="133"/>
      <c r="EL450" s="133"/>
      <c r="EM450" s="133"/>
      <c r="EN450" s="133"/>
      <c r="EO450" s="133"/>
      <c r="EP450" s="133"/>
    </row>
    <row r="451" customFormat="false" ht="12.75" hidden="false" customHeight="false" outlineLevel="0" collapsed="false">
      <c r="H451" s="133"/>
      <c r="EJ451" s="133"/>
      <c r="EK451" s="133"/>
      <c r="EL451" s="133"/>
      <c r="EM451" s="133"/>
      <c r="EN451" s="133"/>
      <c r="EO451" s="133"/>
      <c r="EP451" s="133"/>
    </row>
    <row r="452" customFormat="false" ht="12.75" hidden="false" customHeight="false" outlineLevel="0" collapsed="false">
      <c r="H452" s="133"/>
      <c r="EJ452" s="133"/>
      <c r="EK452" s="133"/>
      <c r="EL452" s="133"/>
      <c r="EM452" s="133"/>
      <c r="EN452" s="133"/>
      <c r="EO452" s="133"/>
      <c r="EP452" s="133"/>
    </row>
    <row r="453" customFormat="false" ht="12.75" hidden="false" customHeight="false" outlineLevel="0" collapsed="false">
      <c r="H453" s="133"/>
      <c r="EJ453" s="133"/>
      <c r="EK453" s="133"/>
      <c r="EL453" s="133"/>
      <c r="EM453" s="133"/>
      <c r="EN453" s="133"/>
      <c r="EO453" s="133"/>
      <c r="EP453" s="133"/>
    </row>
    <row r="454" customFormat="false" ht="12.75" hidden="false" customHeight="false" outlineLevel="0" collapsed="false">
      <c r="H454" s="133"/>
      <c r="EJ454" s="133"/>
      <c r="EK454" s="133"/>
      <c r="EL454" s="133"/>
      <c r="EM454" s="133"/>
      <c r="EN454" s="133"/>
      <c r="EO454" s="133"/>
      <c r="EP454" s="133"/>
    </row>
    <row r="455" customFormat="false" ht="12.75" hidden="false" customHeight="false" outlineLevel="0" collapsed="false">
      <c r="H455" s="133"/>
      <c r="EJ455" s="133"/>
      <c r="EK455" s="133"/>
      <c r="EL455" s="133"/>
      <c r="EM455" s="133"/>
      <c r="EN455" s="133"/>
      <c r="EO455" s="133"/>
      <c r="EP455" s="133"/>
    </row>
    <row r="456" customFormat="false" ht="12.75" hidden="false" customHeight="false" outlineLevel="0" collapsed="false">
      <c r="H456" s="133"/>
      <c r="EJ456" s="133"/>
      <c r="EK456" s="133"/>
      <c r="EL456" s="133"/>
      <c r="EM456" s="133"/>
      <c r="EN456" s="133"/>
      <c r="EO456" s="133"/>
      <c r="EP456" s="133"/>
    </row>
    <row r="457" customFormat="false" ht="12.75" hidden="false" customHeight="false" outlineLevel="0" collapsed="false">
      <c r="H457" s="133"/>
      <c r="EJ457" s="133"/>
      <c r="EK457" s="133"/>
      <c r="EL457" s="133"/>
      <c r="EM457" s="133"/>
      <c r="EN457" s="133"/>
      <c r="EO457" s="133"/>
      <c r="EP457" s="133"/>
    </row>
    <row r="458" customFormat="false" ht="12.75" hidden="false" customHeight="false" outlineLevel="0" collapsed="false">
      <c r="H458" s="133"/>
      <c r="EJ458" s="133"/>
      <c r="EK458" s="133"/>
      <c r="EL458" s="133"/>
      <c r="EM458" s="133"/>
      <c r="EN458" s="133"/>
      <c r="EO458" s="133"/>
      <c r="EP458" s="133"/>
    </row>
    <row r="459" customFormat="false" ht="12.75" hidden="false" customHeight="false" outlineLevel="0" collapsed="false">
      <c r="H459" s="133"/>
      <c r="EJ459" s="133"/>
      <c r="EK459" s="133"/>
      <c r="EL459" s="133"/>
      <c r="EM459" s="133"/>
      <c r="EN459" s="133"/>
      <c r="EO459" s="133"/>
      <c r="EP459" s="133"/>
    </row>
    <row r="460" customFormat="false" ht="12.75" hidden="false" customHeight="false" outlineLevel="0" collapsed="false">
      <c r="H460" s="133"/>
      <c r="EJ460" s="133"/>
      <c r="EK460" s="133"/>
      <c r="EL460" s="133"/>
      <c r="EM460" s="133"/>
      <c r="EN460" s="133"/>
      <c r="EO460" s="133"/>
      <c r="EP460" s="133"/>
    </row>
    <row r="461" customFormat="false" ht="12.75" hidden="false" customHeight="false" outlineLevel="0" collapsed="false">
      <c r="H461" s="133"/>
      <c r="EJ461" s="133"/>
      <c r="EK461" s="133"/>
      <c r="EL461" s="133"/>
      <c r="EM461" s="133"/>
      <c r="EN461" s="133"/>
      <c r="EO461" s="133"/>
      <c r="EP461" s="133"/>
    </row>
    <row r="462" customFormat="false" ht="12.75" hidden="false" customHeight="false" outlineLevel="0" collapsed="false">
      <c r="H462" s="133"/>
      <c r="EJ462" s="133"/>
      <c r="EK462" s="133"/>
      <c r="EL462" s="133"/>
      <c r="EM462" s="133"/>
      <c r="EN462" s="133"/>
      <c r="EO462" s="133"/>
      <c r="EP462" s="133"/>
    </row>
    <row r="463" customFormat="false" ht="12.75" hidden="false" customHeight="false" outlineLevel="0" collapsed="false">
      <c r="H463" s="133"/>
      <c r="EJ463" s="133"/>
      <c r="EK463" s="133"/>
      <c r="EL463" s="133"/>
      <c r="EM463" s="133"/>
      <c r="EN463" s="133"/>
      <c r="EO463" s="133"/>
      <c r="EP463" s="133"/>
    </row>
    <row r="464" customFormat="false" ht="12.75" hidden="false" customHeight="false" outlineLevel="0" collapsed="false">
      <c r="H464" s="133"/>
      <c r="EJ464" s="133"/>
      <c r="EK464" s="133"/>
      <c r="EL464" s="133"/>
      <c r="EM464" s="133"/>
      <c r="EN464" s="133"/>
      <c r="EO464" s="133"/>
      <c r="EP464" s="133"/>
    </row>
    <row r="465" customFormat="false" ht="12.75" hidden="false" customHeight="false" outlineLevel="0" collapsed="false">
      <c r="H465" s="133"/>
      <c r="EJ465" s="133"/>
      <c r="EK465" s="133"/>
      <c r="EL465" s="133"/>
      <c r="EM465" s="133"/>
      <c r="EN465" s="133"/>
      <c r="EO465" s="133"/>
      <c r="EP465" s="133"/>
    </row>
    <row r="466" customFormat="false" ht="12.75" hidden="false" customHeight="false" outlineLevel="0" collapsed="false">
      <c r="H466" s="133"/>
      <c r="EJ466" s="133"/>
      <c r="EK466" s="133"/>
      <c r="EL466" s="133"/>
      <c r="EM466" s="133"/>
      <c r="EN466" s="133"/>
      <c r="EO466" s="133"/>
      <c r="EP466" s="133"/>
    </row>
    <row r="467" customFormat="false" ht="12.75" hidden="false" customHeight="false" outlineLevel="0" collapsed="false">
      <c r="H467" s="133"/>
      <c r="EJ467" s="133"/>
      <c r="EK467" s="133"/>
      <c r="EL467" s="133"/>
      <c r="EM467" s="133"/>
      <c r="EN467" s="133"/>
      <c r="EO467" s="133"/>
      <c r="EP467" s="133"/>
    </row>
    <row r="468" customFormat="false" ht="12.75" hidden="false" customHeight="false" outlineLevel="0" collapsed="false">
      <c r="H468" s="133"/>
      <c r="EJ468" s="133"/>
      <c r="EK468" s="133"/>
      <c r="EL468" s="133"/>
      <c r="EM468" s="133"/>
      <c r="EN468" s="133"/>
      <c r="EO468" s="133"/>
      <c r="EP468" s="133"/>
    </row>
    <row r="469" customFormat="false" ht="12.75" hidden="false" customHeight="false" outlineLevel="0" collapsed="false">
      <c r="H469" s="133"/>
      <c r="EJ469" s="133"/>
      <c r="EK469" s="133"/>
      <c r="EL469" s="133"/>
      <c r="EM469" s="133"/>
      <c r="EN469" s="133"/>
      <c r="EO469" s="133"/>
      <c r="EP469" s="133"/>
    </row>
    <row r="470" customFormat="false" ht="12.75" hidden="false" customHeight="false" outlineLevel="0" collapsed="false">
      <c r="H470" s="133"/>
      <c r="EJ470" s="133"/>
      <c r="EK470" s="133"/>
      <c r="EL470" s="133"/>
      <c r="EM470" s="133"/>
      <c r="EN470" s="133"/>
      <c r="EO470" s="133"/>
      <c r="EP470" s="133"/>
    </row>
    <row r="471" customFormat="false" ht="12.75" hidden="false" customHeight="false" outlineLevel="0" collapsed="false">
      <c r="H471" s="133"/>
      <c r="EJ471" s="133"/>
      <c r="EK471" s="133"/>
      <c r="EL471" s="133"/>
      <c r="EM471" s="133"/>
      <c r="EN471" s="133"/>
      <c r="EO471" s="133"/>
      <c r="EP471" s="133"/>
    </row>
    <row r="472" customFormat="false" ht="12.75" hidden="false" customHeight="false" outlineLevel="0" collapsed="false">
      <c r="H472" s="133"/>
      <c r="EJ472" s="133"/>
      <c r="EK472" s="133"/>
      <c r="EL472" s="133"/>
      <c r="EM472" s="133"/>
      <c r="EN472" s="133"/>
      <c r="EO472" s="133"/>
      <c r="EP472" s="133"/>
    </row>
    <row r="473" customFormat="false" ht="12.75" hidden="false" customHeight="false" outlineLevel="0" collapsed="false">
      <c r="H473" s="133"/>
      <c r="EJ473" s="133"/>
      <c r="EK473" s="133"/>
      <c r="EL473" s="133"/>
      <c r="EM473" s="133"/>
      <c r="EN473" s="133"/>
      <c r="EO473" s="133"/>
      <c r="EP473" s="133"/>
    </row>
    <row r="474" customFormat="false" ht="12.75" hidden="false" customHeight="false" outlineLevel="0" collapsed="false">
      <c r="H474" s="133"/>
      <c r="EJ474" s="133"/>
      <c r="EK474" s="133"/>
      <c r="EL474" s="133"/>
      <c r="EM474" s="133"/>
      <c r="EN474" s="133"/>
      <c r="EO474" s="133"/>
      <c r="EP474" s="133"/>
    </row>
    <row r="475" customFormat="false" ht="12.75" hidden="false" customHeight="false" outlineLevel="0" collapsed="false">
      <c r="H475" s="133"/>
      <c r="EJ475" s="133"/>
      <c r="EK475" s="133"/>
      <c r="EL475" s="133"/>
      <c r="EM475" s="133"/>
      <c r="EN475" s="133"/>
      <c r="EO475" s="133"/>
      <c r="EP475" s="133"/>
    </row>
    <row r="476" customFormat="false" ht="12.75" hidden="false" customHeight="false" outlineLevel="0" collapsed="false">
      <c r="H476" s="133"/>
      <c r="EJ476" s="133"/>
      <c r="EK476" s="133"/>
      <c r="EL476" s="133"/>
      <c r="EM476" s="133"/>
      <c r="EN476" s="133"/>
      <c r="EO476" s="133"/>
      <c r="EP476" s="133"/>
    </row>
    <row r="477" customFormat="false" ht="12.75" hidden="false" customHeight="false" outlineLevel="0" collapsed="false">
      <c r="H477" s="133"/>
      <c r="EJ477" s="133"/>
      <c r="EK477" s="133"/>
      <c r="EL477" s="133"/>
      <c r="EM477" s="133"/>
      <c r="EN477" s="133"/>
      <c r="EO477" s="133"/>
      <c r="EP477" s="133"/>
    </row>
    <row r="478" customFormat="false" ht="12.75" hidden="false" customHeight="false" outlineLevel="0" collapsed="false">
      <c r="H478" s="133"/>
      <c r="EJ478" s="133"/>
      <c r="EK478" s="133"/>
      <c r="EL478" s="133"/>
      <c r="EM478" s="133"/>
      <c r="EN478" s="133"/>
      <c r="EO478" s="133"/>
      <c r="EP478" s="133"/>
    </row>
    <row r="479" customFormat="false" ht="12.75" hidden="false" customHeight="false" outlineLevel="0" collapsed="false">
      <c r="H479" s="133"/>
      <c r="EJ479" s="133"/>
      <c r="EK479" s="133"/>
      <c r="EL479" s="133"/>
      <c r="EM479" s="133"/>
      <c r="EN479" s="133"/>
      <c r="EO479" s="133"/>
      <c r="EP479" s="133"/>
    </row>
    <row r="480" customFormat="false" ht="12.75" hidden="false" customHeight="false" outlineLevel="0" collapsed="false">
      <c r="H480" s="133"/>
      <c r="EJ480" s="133"/>
      <c r="EK480" s="133"/>
      <c r="EL480" s="133"/>
      <c r="EM480" s="133"/>
      <c r="EN480" s="133"/>
      <c r="EO480" s="133"/>
      <c r="EP480" s="133"/>
    </row>
    <row r="481" customFormat="false" ht="12.75" hidden="false" customHeight="false" outlineLevel="0" collapsed="false">
      <c r="H481" s="133"/>
      <c r="EJ481" s="133"/>
      <c r="EK481" s="133"/>
      <c r="EL481" s="133"/>
      <c r="EM481" s="133"/>
      <c r="EN481" s="133"/>
      <c r="EO481" s="133"/>
      <c r="EP481" s="133"/>
    </row>
    <row r="482" customFormat="false" ht="12.75" hidden="false" customHeight="false" outlineLevel="0" collapsed="false">
      <c r="H482" s="133"/>
      <c r="EJ482" s="133"/>
      <c r="EK482" s="133"/>
      <c r="EL482" s="133"/>
      <c r="EM482" s="133"/>
      <c r="EN482" s="133"/>
      <c r="EO482" s="133"/>
      <c r="EP482" s="133"/>
    </row>
    <row r="483" customFormat="false" ht="12.75" hidden="false" customHeight="false" outlineLevel="0" collapsed="false">
      <c r="H483" s="133"/>
      <c r="EJ483" s="133"/>
      <c r="EK483" s="133"/>
      <c r="EL483" s="133"/>
      <c r="EM483" s="133"/>
      <c r="EN483" s="133"/>
      <c r="EO483" s="133"/>
      <c r="EP483" s="133"/>
    </row>
    <row r="484" customFormat="false" ht="12.75" hidden="false" customHeight="false" outlineLevel="0" collapsed="false">
      <c r="H484" s="133"/>
      <c r="EJ484" s="133"/>
      <c r="EK484" s="133"/>
      <c r="EL484" s="133"/>
      <c r="EM484" s="133"/>
      <c r="EN484" s="133"/>
      <c r="EO484" s="133"/>
      <c r="EP484" s="133"/>
    </row>
    <row r="485" customFormat="false" ht="12.75" hidden="false" customHeight="false" outlineLevel="0" collapsed="false">
      <c r="H485" s="133"/>
      <c r="EJ485" s="133"/>
      <c r="EK485" s="133"/>
      <c r="EL485" s="133"/>
      <c r="EM485" s="133"/>
      <c r="EN485" s="133"/>
      <c r="EO485" s="133"/>
      <c r="EP485" s="133"/>
    </row>
    <row r="486" customFormat="false" ht="12.75" hidden="false" customHeight="false" outlineLevel="0" collapsed="false">
      <c r="H486" s="133"/>
      <c r="EJ486" s="133"/>
      <c r="EK486" s="133"/>
      <c r="EL486" s="133"/>
      <c r="EM486" s="133"/>
      <c r="EN486" s="133"/>
      <c r="EO486" s="133"/>
      <c r="EP486" s="133"/>
    </row>
    <row r="487" customFormat="false" ht="12.75" hidden="false" customHeight="false" outlineLevel="0" collapsed="false">
      <c r="H487" s="133"/>
      <c r="EJ487" s="133"/>
      <c r="EK487" s="133"/>
      <c r="EL487" s="133"/>
      <c r="EM487" s="133"/>
      <c r="EN487" s="133"/>
      <c r="EO487" s="133"/>
      <c r="EP487" s="133"/>
    </row>
    <row r="488" customFormat="false" ht="12.75" hidden="false" customHeight="false" outlineLevel="0" collapsed="false">
      <c r="H488" s="133"/>
      <c r="EJ488" s="133"/>
      <c r="EK488" s="133"/>
      <c r="EL488" s="133"/>
      <c r="EM488" s="133"/>
      <c r="EN488" s="133"/>
      <c r="EO488" s="133"/>
      <c r="EP488" s="133"/>
    </row>
    <row r="489" customFormat="false" ht="12.75" hidden="false" customHeight="false" outlineLevel="0" collapsed="false">
      <c r="H489" s="133"/>
      <c r="EJ489" s="133"/>
      <c r="EK489" s="133"/>
      <c r="EL489" s="133"/>
      <c r="EM489" s="133"/>
      <c r="EN489" s="133"/>
      <c r="EO489" s="133"/>
      <c r="EP489" s="133"/>
    </row>
    <row r="490" customFormat="false" ht="12.75" hidden="false" customHeight="false" outlineLevel="0" collapsed="false">
      <c r="H490" s="133"/>
      <c r="EJ490" s="133"/>
      <c r="EK490" s="133"/>
      <c r="EL490" s="133"/>
      <c r="EM490" s="133"/>
      <c r="EN490" s="133"/>
      <c r="EO490" s="133"/>
      <c r="EP490" s="133"/>
    </row>
    <row r="491" customFormat="false" ht="12.75" hidden="false" customHeight="false" outlineLevel="0" collapsed="false">
      <c r="H491" s="133"/>
      <c r="EJ491" s="133"/>
      <c r="EK491" s="133"/>
      <c r="EL491" s="133"/>
      <c r="EM491" s="133"/>
      <c r="EN491" s="133"/>
      <c r="EO491" s="133"/>
      <c r="EP491" s="133"/>
    </row>
    <row r="492" customFormat="false" ht="12.75" hidden="false" customHeight="false" outlineLevel="0" collapsed="false">
      <c r="H492" s="133"/>
      <c r="EJ492" s="133"/>
      <c r="EK492" s="133"/>
      <c r="EL492" s="133"/>
      <c r="EM492" s="133"/>
      <c r="EN492" s="133"/>
      <c r="EO492" s="133"/>
      <c r="EP492" s="133"/>
    </row>
    <row r="493" customFormat="false" ht="12.75" hidden="false" customHeight="false" outlineLevel="0" collapsed="false">
      <c r="H493" s="133"/>
      <c r="EJ493" s="133"/>
      <c r="EK493" s="133"/>
      <c r="EL493" s="133"/>
      <c r="EM493" s="133"/>
      <c r="EN493" s="133"/>
      <c r="EO493" s="133"/>
      <c r="EP493" s="133"/>
    </row>
    <row r="494" customFormat="false" ht="12.75" hidden="false" customHeight="false" outlineLevel="0" collapsed="false">
      <c r="H494" s="133"/>
      <c r="EJ494" s="133"/>
      <c r="EK494" s="133"/>
      <c r="EL494" s="133"/>
      <c r="EM494" s="133"/>
      <c r="EN494" s="133"/>
      <c r="EO494" s="133"/>
      <c r="EP494" s="133"/>
    </row>
    <row r="495" customFormat="false" ht="12.75" hidden="false" customHeight="false" outlineLevel="0" collapsed="false">
      <c r="H495" s="133"/>
      <c r="EJ495" s="133"/>
      <c r="EK495" s="133"/>
      <c r="EL495" s="133"/>
      <c r="EM495" s="133"/>
      <c r="EN495" s="133"/>
      <c r="EO495" s="133"/>
      <c r="EP495" s="133"/>
    </row>
    <row r="496" customFormat="false" ht="12.75" hidden="false" customHeight="false" outlineLevel="0" collapsed="false">
      <c r="H496" s="133"/>
      <c r="EJ496" s="133"/>
      <c r="EK496" s="133"/>
      <c r="EL496" s="133"/>
      <c r="EM496" s="133"/>
      <c r="EN496" s="133"/>
      <c r="EO496" s="133"/>
      <c r="EP496" s="133"/>
    </row>
    <row r="497" customFormat="false" ht="12.75" hidden="false" customHeight="false" outlineLevel="0" collapsed="false">
      <c r="H497" s="133"/>
      <c r="EJ497" s="133"/>
      <c r="EK497" s="133"/>
      <c r="EL497" s="133"/>
      <c r="EM497" s="133"/>
      <c r="EN497" s="133"/>
      <c r="EO497" s="133"/>
      <c r="EP497" s="133"/>
    </row>
    <row r="498" customFormat="false" ht="12.75" hidden="false" customHeight="false" outlineLevel="0" collapsed="false">
      <c r="H498" s="133"/>
      <c r="EJ498" s="133"/>
      <c r="EK498" s="133"/>
      <c r="EL498" s="133"/>
      <c r="EM498" s="133"/>
      <c r="EN498" s="133"/>
      <c r="EO498" s="133"/>
      <c r="EP498" s="133"/>
    </row>
    <row r="499" customFormat="false" ht="12.75" hidden="false" customHeight="false" outlineLevel="0" collapsed="false">
      <c r="H499" s="133"/>
      <c r="EJ499" s="133"/>
      <c r="EK499" s="133"/>
      <c r="EL499" s="133"/>
      <c r="EM499" s="133"/>
      <c r="EN499" s="133"/>
      <c r="EO499" s="133"/>
      <c r="EP499" s="133"/>
    </row>
    <row r="500" customFormat="false" ht="12.75" hidden="false" customHeight="false" outlineLevel="0" collapsed="false">
      <c r="H500" s="133"/>
      <c r="EJ500" s="133"/>
      <c r="EK500" s="133"/>
      <c r="EL500" s="133"/>
      <c r="EM500" s="133"/>
      <c r="EN500" s="133"/>
      <c r="EO500" s="133"/>
      <c r="EP500" s="133"/>
    </row>
    <row r="501" customFormat="false" ht="12.75" hidden="false" customHeight="false" outlineLevel="0" collapsed="false">
      <c r="H501" s="133"/>
      <c r="EJ501" s="133"/>
      <c r="EK501" s="133"/>
      <c r="EL501" s="133"/>
      <c r="EM501" s="133"/>
      <c r="EN501" s="133"/>
      <c r="EO501" s="133"/>
      <c r="EP501" s="133"/>
    </row>
    <row r="502" customFormat="false" ht="12.75" hidden="false" customHeight="false" outlineLevel="0" collapsed="false">
      <c r="H502" s="133"/>
      <c r="EJ502" s="133"/>
      <c r="EK502" s="133"/>
      <c r="EL502" s="133"/>
      <c r="EM502" s="133"/>
      <c r="EN502" s="133"/>
      <c r="EO502" s="133"/>
      <c r="EP502" s="133"/>
    </row>
    <row r="503" customFormat="false" ht="12.75" hidden="false" customHeight="false" outlineLevel="0" collapsed="false">
      <c r="H503" s="133"/>
      <c r="EJ503" s="133"/>
      <c r="EK503" s="133"/>
      <c r="EL503" s="133"/>
      <c r="EM503" s="133"/>
      <c r="EN503" s="133"/>
      <c r="EO503" s="133"/>
      <c r="EP503" s="133"/>
    </row>
    <row r="504" customFormat="false" ht="12.75" hidden="false" customHeight="false" outlineLevel="0" collapsed="false">
      <c r="H504" s="133"/>
      <c r="EJ504" s="133"/>
      <c r="EK504" s="133"/>
      <c r="EL504" s="133"/>
      <c r="EM504" s="133"/>
      <c r="EN504" s="133"/>
      <c r="EO504" s="133"/>
      <c r="EP504" s="133"/>
    </row>
    <row r="505" customFormat="false" ht="12.75" hidden="false" customHeight="false" outlineLevel="0" collapsed="false">
      <c r="H505" s="133"/>
      <c r="EJ505" s="133"/>
      <c r="EK505" s="133"/>
      <c r="EL505" s="133"/>
      <c r="EM505" s="133"/>
      <c r="EN505" s="133"/>
      <c r="EO505" s="133"/>
      <c r="EP505" s="133"/>
    </row>
    <row r="506" customFormat="false" ht="12.75" hidden="false" customHeight="false" outlineLevel="0" collapsed="false">
      <c r="H506" s="133"/>
      <c r="EJ506" s="133"/>
      <c r="EK506" s="133"/>
      <c r="EL506" s="133"/>
      <c r="EM506" s="133"/>
      <c r="EN506" s="133"/>
      <c r="EO506" s="133"/>
      <c r="EP506" s="133"/>
    </row>
    <row r="507" customFormat="false" ht="12.75" hidden="false" customHeight="false" outlineLevel="0" collapsed="false">
      <c r="H507" s="133"/>
      <c r="EJ507" s="133"/>
      <c r="EK507" s="133"/>
      <c r="EL507" s="133"/>
      <c r="EM507" s="133"/>
      <c r="EN507" s="133"/>
      <c r="EO507" s="133"/>
      <c r="EP507" s="133"/>
    </row>
    <row r="508" customFormat="false" ht="12.75" hidden="false" customHeight="false" outlineLevel="0" collapsed="false">
      <c r="H508" s="133"/>
      <c r="EJ508" s="133"/>
      <c r="EK508" s="133"/>
      <c r="EL508" s="133"/>
      <c r="EM508" s="133"/>
      <c r="EN508" s="133"/>
      <c r="EO508" s="133"/>
      <c r="EP508" s="133"/>
    </row>
    <row r="509" customFormat="false" ht="12.75" hidden="false" customHeight="false" outlineLevel="0" collapsed="false">
      <c r="H509" s="133"/>
      <c r="EJ509" s="133"/>
      <c r="EK509" s="133"/>
      <c r="EL509" s="133"/>
      <c r="EM509" s="133"/>
      <c r="EN509" s="133"/>
      <c r="EO509" s="133"/>
      <c r="EP509" s="133"/>
    </row>
    <row r="510" customFormat="false" ht="12.75" hidden="false" customHeight="false" outlineLevel="0" collapsed="false">
      <c r="H510" s="133"/>
      <c r="EJ510" s="133"/>
      <c r="EK510" s="133"/>
      <c r="EL510" s="133"/>
      <c r="EM510" s="133"/>
      <c r="EN510" s="133"/>
      <c r="EO510" s="133"/>
      <c r="EP510" s="133"/>
    </row>
    <row r="511" customFormat="false" ht="12.75" hidden="false" customHeight="false" outlineLevel="0" collapsed="false">
      <c r="H511" s="133"/>
      <c r="EJ511" s="133"/>
      <c r="EK511" s="133"/>
      <c r="EL511" s="133"/>
      <c r="EM511" s="133"/>
      <c r="EN511" s="133"/>
      <c r="EO511" s="133"/>
      <c r="EP511" s="133"/>
    </row>
    <row r="512" customFormat="false" ht="12.75" hidden="false" customHeight="false" outlineLevel="0" collapsed="false">
      <c r="H512" s="133"/>
      <c r="EJ512" s="133"/>
      <c r="EK512" s="133"/>
      <c r="EL512" s="133"/>
      <c r="EM512" s="133"/>
      <c r="EN512" s="133"/>
      <c r="EO512" s="133"/>
      <c r="EP512" s="133"/>
    </row>
    <row r="513" customFormat="false" ht="12.75" hidden="false" customHeight="false" outlineLevel="0" collapsed="false">
      <c r="H513" s="133"/>
      <c r="EJ513" s="133"/>
      <c r="EK513" s="133"/>
      <c r="EL513" s="133"/>
      <c r="EM513" s="133"/>
      <c r="EN513" s="133"/>
      <c r="EO513" s="133"/>
      <c r="EP513" s="133"/>
    </row>
    <row r="514" customFormat="false" ht="12.75" hidden="false" customHeight="false" outlineLevel="0" collapsed="false">
      <c r="H514" s="133"/>
      <c r="EJ514" s="133"/>
      <c r="EK514" s="133"/>
      <c r="EL514" s="133"/>
      <c r="EM514" s="133"/>
      <c r="EN514" s="133"/>
      <c r="EO514" s="133"/>
      <c r="EP514" s="133"/>
    </row>
    <row r="515" customFormat="false" ht="12.75" hidden="false" customHeight="false" outlineLevel="0" collapsed="false">
      <c r="H515" s="133"/>
      <c r="EJ515" s="133"/>
      <c r="EK515" s="133"/>
      <c r="EL515" s="133"/>
      <c r="EM515" s="133"/>
      <c r="EN515" s="133"/>
      <c r="EO515" s="133"/>
      <c r="EP515" s="133"/>
    </row>
    <row r="516" customFormat="false" ht="12.75" hidden="false" customHeight="false" outlineLevel="0" collapsed="false">
      <c r="H516" s="133"/>
      <c r="EJ516" s="133"/>
      <c r="EK516" s="133"/>
      <c r="EL516" s="133"/>
      <c r="EM516" s="133"/>
      <c r="EN516" s="133"/>
      <c r="EO516" s="133"/>
      <c r="EP516" s="133"/>
    </row>
    <row r="517" customFormat="false" ht="12.75" hidden="false" customHeight="false" outlineLevel="0" collapsed="false">
      <c r="H517" s="133"/>
      <c r="EJ517" s="133"/>
      <c r="EK517" s="133"/>
      <c r="EL517" s="133"/>
      <c r="EM517" s="133"/>
      <c r="EN517" s="133"/>
      <c r="EO517" s="133"/>
      <c r="EP517" s="133"/>
    </row>
    <row r="518" customFormat="false" ht="12.75" hidden="false" customHeight="false" outlineLevel="0" collapsed="false">
      <c r="H518" s="133"/>
      <c r="EJ518" s="133"/>
      <c r="EK518" s="133"/>
      <c r="EL518" s="133"/>
      <c r="EM518" s="133"/>
      <c r="EN518" s="133"/>
      <c r="EO518" s="133"/>
      <c r="EP518" s="133"/>
    </row>
    <row r="519" customFormat="false" ht="12.75" hidden="false" customHeight="false" outlineLevel="0" collapsed="false">
      <c r="H519" s="133"/>
      <c r="EJ519" s="133"/>
      <c r="EK519" s="133"/>
      <c r="EL519" s="133"/>
      <c r="EM519" s="133"/>
      <c r="EN519" s="133"/>
      <c r="EO519" s="133"/>
      <c r="EP519" s="133"/>
    </row>
    <row r="520" customFormat="false" ht="12.75" hidden="false" customHeight="false" outlineLevel="0" collapsed="false">
      <c r="H520" s="133"/>
      <c r="EJ520" s="133"/>
      <c r="EK520" s="133"/>
      <c r="EL520" s="133"/>
      <c r="EM520" s="133"/>
      <c r="EN520" s="133"/>
      <c r="EO520" s="133"/>
      <c r="EP520" s="133"/>
    </row>
    <row r="521" customFormat="false" ht="12.75" hidden="false" customHeight="false" outlineLevel="0" collapsed="false">
      <c r="H521" s="133"/>
      <c r="EJ521" s="133"/>
      <c r="EK521" s="133"/>
      <c r="EL521" s="133"/>
      <c r="EM521" s="133"/>
      <c r="EN521" s="133"/>
      <c r="EO521" s="133"/>
      <c r="EP521" s="133"/>
    </row>
    <row r="522" customFormat="false" ht="12.75" hidden="false" customHeight="false" outlineLevel="0" collapsed="false">
      <c r="H522" s="133"/>
      <c r="EJ522" s="133"/>
      <c r="EK522" s="133"/>
      <c r="EL522" s="133"/>
      <c r="EM522" s="133"/>
      <c r="EN522" s="133"/>
      <c r="EO522" s="133"/>
      <c r="EP522" s="133"/>
    </row>
    <row r="523" customFormat="false" ht="12.75" hidden="false" customHeight="false" outlineLevel="0" collapsed="false">
      <c r="H523" s="133"/>
      <c r="EJ523" s="133"/>
      <c r="EK523" s="133"/>
      <c r="EL523" s="133"/>
      <c r="EM523" s="133"/>
      <c r="EN523" s="133"/>
      <c r="EO523" s="133"/>
      <c r="EP523" s="133"/>
    </row>
    <row r="524" customFormat="false" ht="12.75" hidden="false" customHeight="false" outlineLevel="0" collapsed="false">
      <c r="H524" s="133"/>
      <c r="EJ524" s="133"/>
      <c r="EK524" s="133"/>
      <c r="EL524" s="133"/>
      <c r="EM524" s="133"/>
      <c r="EN524" s="133"/>
      <c r="EO524" s="133"/>
      <c r="EP524" s="133"/>
    </row>
    <row r="525" customFormat="false" ht="12.75" hidden="false" customHeight="false" outlineLevel="0" collapsed="false">
      <c r="H525" s="133"/>
      <c r="EJ525" s="133"/>
      <c r="EK525" s="133"/>
      <c r="EL525" s="133"/>
      <c r="EM525" s="133"/>
      <c r="EN525" s="133"/>
      <c r="EO525" s="133"/>
      <c r="EP525" s="133"/>
    </row>
    <row r="526" customFormat="false" ht="12.75" hidden="false" customHeight="false" outlineLevel="0" collapsed="false">
      <c r="H526" s="133"/>
      <c r="EJ526" s="133"/>
      <c r="EK526" s="133"/>
      <c r="EL526" s="133"/>
      <c r="EM526" s="133"/>
      <c r="EN526" s="133"/>
      <c r="EO526" s="133"/>
      <c r="EP526" s="133"/>
    </row>
    <row r="527" customFormat="false" ht="12.75" hidden="false" customHeight="false" outlineLevel="0" collapsed="false">
      <c r="H527" s="133"/>
      <c r="EJ527" s="133"/>
      <c r="EK527" s="133"/>
      <c r="EL527" s="133"/>
      <c r="EM527" s="133"/>
      <c r="EN527" s="133"/>
      <c r="EO527" s="133"/>
      <c r="EP527" s="133"/>
    </row>
    <row r="528" customFormat="false" ht="12.75" hidden="false" customHeight="false" outlineLevel="0" collapsed="false">
      <c r="H528" s="133"/>
      <c r="EJ528" s="133"/>
      <c r="EK528" s="133"/>
      <c r="EL528" s="133"/>
      <c r="EM528" s="133"/>
      <c r="EN528" s="133"/>
      <c r="EO528" s="133"/>
      <c r="EP528" s="133"/>
    </row>
    <row r="529" customFormat="false" ht="12.75" hidden="false" customHeight="false" outlineLevel="0" collapsed="false">
      <c r="H529" s="133"/>
      <c r="EJ529" s="133"/>
      <c r="EK529" s="133"/>
      <c r="EL529" s="133"/>
      <c r="EM529" s="133"/>
      <c r="EN529" s="133"/>
      <c r="EO529" s="133"/>
      <c r="EP529" s="133"/>
    </row>
    <row r="530" customFormat="false" ht="12.75" hidden="false" customHeight="false" outlineLevel="0" collapsed="false">
      <c r="H530" s="133"/>
      <c r="EJ530" s="133"/>
      <c r="EK530" s="133"/>
      <c r="EL530" s="133"/>
      <c r="EM530" s="133"/>
      <c r="EN530" s="133"/>
      <c r="EO530" s="133"/>
      <c r="EP530" s="133"/>
    </row>
    <row r="531" customFormat="false" ht="12.75" hidden="false" customHeight="false" outlineLevel="0" collapsed="false">
      <c r="H531" s="133"/>
      <c r="EJ531" s="133"/>
      <c r="EK531" s="133"/>
      <c r="EL531" s="133"/>
      <c r="EM531" s="133"/>
      <c r="EN531" s="133"/>
      <c r="EO531" s="133"/>
      <c r="EP531" s="133"/>
    </row>
    <row r="532" customFormat="false" ht="12.75" hidden="false" customHeight="false" outlineLevel="0" collapsed="false">
      <c r="H532" s="133"/>
      <c r="EJ532" s="133"/>
      <c r="EK532" s="133"/>
      <c r="EL532" s="133"/>
      <c r="EM532" s="133"/>
      <c r="EN532" s="133"/>
      <c r="EO532" s="133"/>
      <c r="EP532" s="133"/>
    </row>
    <row r="533" customFormat="false" ht="12.75" hidden="false" customHeight="false" outlineLevel="0" collapsed="false">
      <c r="H533" s="133"/>
      <c r="EJ533" s="133"/>
      <c r="EK533" s="133"/>
      <c r="EL533" s="133"/>
      <c r="EM533" s="133"/>
      <c r="EN533" s="133"/>
      <c r="EO533" s="133"/>
      <c r="EP533" s="133"/>
    </row>
    <row r="534" customFormat="false" ht="12.75" hidden="false" customHeight="false" outlineLevel="0" collapsed="false">
      <c r="H534" s="133"/>
      <c r="EJ534" s="133"/>
      <c r="EK534" s="133"/>
      <c r="EL534" s="133"/>
      <c r="EM534" s="133"/>
      <c r="EN534" s="133"/>
      <c r="EO534" s="133"/>
      <c r="EP534" s="133"/>
    </row>
    <row r="535" customFormat="false" ht="12.75" hidden="false" customHeight="false" outlineLevel="0" collapsed="false">
      <c r="H535" s="133"/>
      <c r="EJ535" s="133"/>
      <c r="EK535" s="133"/>
      <c r="EL535" s="133"/>
      <c r="EM535" s="133"/>
      <c r="EN535" s="133"/>
      <c r="EO535" s="133"/>
      <c r="EP535" s="133"/>
    </row>
    <row r="536" customFormat="false" ht="12.75" hidden="false" customHeight="false" outlineLevel="0" collapsed="false">
      <c r="H536" s="133"/>
      <c r="EJ536" s="133"/>
      <c r="EK536" s="133"/>
      <c r="EL536" s="133"/>
      <c r="EM536" s="133"/>
      <c r="EN536" s="133"/>
      <c r="EO536" s="133"/>
      <c r="EP536" s="133"/>
    </row>
    <row r="537" customFormat="false" ht="12.75" hidden="false" customHeight="false" outlineLevel="0" collapsed="false">
      <c r="H537" s="133"/>
      <c r="EJ537" s="133"/>
      <c r="EK537" s="133"/>
      <c r="EL537" s="133"/>
      <c r="EM537" s="133"/>
      <c r="EN537" s="133"/>
      <c r="EO537" s="133"/>
      <c r="EP537" s="133"/>
    </row>
    <row r="538" customFormat="false" ht="12.75" hidden="false" customHeight="false" outlineLevel="0" collapsed="false">
      <c r="H538" s="133"/>
      <c r="EJ538" s="133"/>
      <c r="EK538" s="133"/>
      <c r="EL538" s="133"/>
      <c r="EM538" s="133"/>
      <c r="EN538" s="133"/>
      <c r="EO538" s="133"/>
      <c r="EP538" s="133"/>
    </row>
    <row r="539" customFormat="false" ht="12.75" hidden="false" customHeight="false" outlineLevel="0" collapsed="false">
      <c r="H539" s="133"/>
      <c r="EJ539" s="133"/>
      <c r="EK539" s="133"/>
      <c r="EL539" s="133"/>
      <c r="EM539" s="133"/>
      <c r="EN539" s="133"/>
      <c r="EO539" s="133"/>
      <c r="EP539" s="133"/>
    </row>
    <row r="540" customFormat="false" ht="12.75" hidden="false" customHeight="false" outlineLevel="0" collapsed="false">
      <c r="H540" s="133"/>
      <c r="EJ540" s="133"/>
      <c r="EK540" s="133"/>
      <c r="EL540" s="133"/>
      <c r="EM540" s="133"/>
      <c r="EN540" s="133"/>
      <c r="EO540" s="133"/>
      <c r="EP540" s="133"/>
    </row>
    <row r="541" customFormat="false" ht="12.75" hidden="false" customHeight="false" outlineLevel="0" collapsed="false">
      <c r="H541" s="133"/>
      <c r="EJ541" s="133"/>
      <c r="EK541" s="133"/>
      <c r="EL541" s="133"/>
      <c r="EM541" s="133"/>
      <c r="EN541" s="133"/>
      <c r="EO541" s="133"/>
      <c r="EP541" s="133"/>
    </row>
    <row r="542" customFormat="false" ht="12.75" hidden="false" customHeight="false" outlineLevel="0" collapsed="false">
      <c r="H542" s="133"/>
      <c r="EJ542" s="133"/>
      <c r="EK542" s="133"/>
      <c r="EL542" s="133"/>
      <c r="EM542" s="133"/>
      <c r="EN542" s="133"/>
      <c r="EO542" s="133"/>
      <c r="EP542" s="133"/>
    </row>
    <row r="543" customFormat="false" ht="12.75" hidden="false" customHeight="false" outlineLevel="0" collapsed="false">
      <c r="H543" s="133"/>
      <c r="EJ543" s="133"/>
      <c r="EK543" s="133"/>
      <c r="EL543" s="133"/>
      <c r="EM543" s="133"/>
      <c r="EN543" s="133"/>
      <c r="EO543" s="133"/>
      <c r="EP543" s="133"/>
    </row>
    <row r="544" customFormat="false" ht="12.75" hidden="false" customHeight="false" outlineLevel="0" collapsed="false">
      <c r="H544" s="133"/>
      <c r="EJ544" s="133"/>
      <c r="EK544" s="133"/>
      <c r="EL544" s="133"/>
      <c r="EM544" s="133"/>
      <c r="EN544" s="133"/>
      <c r="EO544" s="133"/>
      <c r="EP544" s="133"/>
    </row>
    <row r="545" customFormat="false" ht="12.75" hidden="false" customHeight="false" outlineLevel="0" collapsed="false">
      <c r="H545" s="133"/>
      <c r="EJ545" s="133"/>
      <c r="EK545" s="133"/>
      <c r="EL545" s="133"/>
      <c r="EM545" s="133"/>
      <c r="EN545" s="133"/>
      <c r="EO545" s="133"/>
      <c r="EP545" s="133"/>
    </row>
    <row r="546" customFormat="false" ht="12.75" hidden="false" customHeight="false" outlineLevel="0" collapsed="false">
      <c r="H546" s="133"/>
      <c r="EJ546" s="133"/>
      <c r="EK546" s="133"/>
      <c r="EL546" s="133"/>
      <c r="EM546" s="133"/>
      <c r="EN546" s="133"/>
      <c r="EO546" s="133"/>
      <c r="EP546" s="133"/>
    </row>
    <row r="547" customFormat="false" ht="12.75" hidden="false" customHeight="false" outlineLevel="0" collapsed="false">
      <c r="H547" s="133"/>
      <c r="EJ547" s="133"/>
      <c r="EK547" s="133"/>
      <c r="EL547" s="133"/>
      <c r="EM547" s="133"/>
      <c r="EN547" s="133"/>
      <c r="EO547" s="133"/>
      <c r="EP547" s="133"/>
    </row>
    <row r="548" customFormat="false" ht="12.75" hidden="false" customHeight="false" outlineLevel="0" collapsed="false">
      <c r="H548" s="133"/>
      <c r="EJ548" s="133"/>
      <c r="EK548" s="133"/>
      <c r="EL548" s="133"/>
      <c r="EM548" s="133"/>
      <c r="EN548" s="133"/>
      <c r="EO548" s="133"/>
      <c r="EP548" s="133"/>
    </row>
    <row r="549" customFormat="false" ht="12.75" hidden="false" customHeight="false" outlineLevel="0" collapsed="false">
      <c r="H549" s="133"/>
      <c r="EJ549" s="133"/>
      <c r="EK549" s="133"/>
      <c r="EL549" s="133"/>
      <c r="EM549" s="133"/>
      <c r="EN549" s="133"/>
      <c r="EO549" s="133"/>
      <c r="EP549" s="133"/>
    </row>
    <row r="550" customFormat="false" ht="12.75" hidden="false" customHeight="false" outlineLevel="0" collapsed="false">
      <c r="H550" s="133"/>
      <c r="EJ550" s="133"/>
      <c r="EK550" s="133"/>
      <c r="EL550" s="133"/>
      <c r="EM550" s="133"/>
      <c r="EN550" s="133"/>
      <c r="EO550" s="133"/>
      <c r="EP550" s="133"/>
    </row>
    <row r="551" customFormat="false" ht="12.75" hidden="false" customHeight="false" outlineLevel="0" collapsed="false">
      <c r="H551" s="133"/>
      <c r="EJ551" s="133"/>
      <c r="EK551" s="133"/>
      <c r="EL551" s="133"/>
      <c r="EM551" s="133"/>
      <c r="EN551" s="133"/>
      <c r="EO551" s="133"/>
      <c r="EP551" s="133"/>
    </row>
    <row r="552" customFormat="false" ht="12.75" hidden="false" customHeight="false" outlineLevel="0" collapsed="false">
      <c r="H552" s="133"/>
      <c r="EJ552" s="133"/>
      <c r="EK552" s="133"/>
      <c r="EL552" s="133"/>
      <c r="EM552" s="133"/>
      <c r="EN552" s="133"/>
      <c r="EO552" s="133"/>
      <c r="EP552" s="133"/>
    </row>
    <row r="553" customFormat="false" ht="12.75" hidden="false" customHeight="false" outlineLevel="0" collapsed="false">
      <c r="H553" s="133"/>
      <c r="EJ553" s="133"/>
      <c r="EK553" s="133"/>
      <c r="EL553" s="133"/>
      <c r="EM553" s="133"/>
      <c r="EN553" s="133"/>
      <c r="EO553" s="133"/>
      <c r="EP553" s="133"/>
    </row>
    <row r="554" customFormat="false" ht="12.75" hidden="false" customHeight="false" outlineLevel="0" collapsed="false">
      <c r="H554" s="133"/>
      <c r="EJ554" s="133"/>
      <c r="EK554" s="133"/>
      <c r="EL554" s="133"/>
      <c r="EM554" s="133"/>
      <c r="EN554" s="133"/>
      <c r="EO554" s="133"/>
      <c r="EP554" s="133"/>
    </row>
    <row r="555" customFormat="false" ht="12.75" hidden="false" customHeight="false" outlineLevel="0" collapsed="false">
      <c r="H555" s="133"/>
      <c r="EJ555" s="133"/>
      <c r="EK555" s="133"/>
      <c r="EL555" s="133"/>
      <c r="EM555" s="133"/>
      <c r="EN555" s="133"/>
      <c r="EO555" s="133"/>
      <c r="EP555" s="133"/>
    </row>
    <row r="556" customFormat="false" ht="12.75" hidden="false" customHeight="false" outlineLevel="0" collapsed="false">
      <c r="H556" s="133"/>
      <c r="EJ556" s="133"/>
      <c r="EK556" s="133"/>
      <c r="EL556" s="133"/>
      <c r="EM556" s="133"/>
      <c r="EN556" s="133"/>
      <c r="EO556" s="133"/>
      <c r="EP556" s="133"/>
    </row>
    <row r="557" customFormat="false" ht="12.75" hidden="false" customHeight="false" outlineLevel="0" collapsed="false">
      <c r="H557" s="133"/>
      <c r="EJ557" s="133"/>
      <c r="EK557" s="133"/>
      <c r="EL557" s="133"/>
      <c r="EM557" s="133"/>
      <c r="EN557" s="133"/>
      <c r="EO557" s="133"/>
      <c r="EP557" s="133"/>
    </row>
    <row r="558" customFormat="false" ht="12.75" hidden="false" customHeight="false" outlineLevel="0" collapsed="false">
      <c r="H558" s="133"/>
      <c r="EJ558" s="133"/>
      <c r="EK558" s="133"/>
      <c r="EL558" s="133"/>
      <c r="EM558" s="133"/>
      <c r="EN558" s="133"/>
      <c r="EO558" s="133"/>
      <c r="EP558" s="133"/>
    </row>
    <row r="559" customFormat="false" ht="12.75" hidden="false" customHeight="false" outlineLevel="0" collapsed="false">
      <c r="H559" s="133"/>
      <c r="EJ559" s="133"/>
      <c r="EK559" s="133"/>
      <c r="EL559" s="133"/>
      <c r="EM559" s="133"/>
      <c r="EN559" s="133"/>
      <c r="EO559" s="133"/>
      <c r="EP559" s="133"/>
    </row>
    <row r="560" customFormat="false" ht="12.75" hidden="false" customHeight="false" outlineLevel="0" collapsed="false">
      <c r="H560" s="133"/>
      <c r="EJ560" s="133"/>
      <c r="EK560" s="133"/>
      <c r="EL560" s="133"/>
      <c r="EM560" s="133"/>
      <c r="EN560" s="133"/>
      <c r="EO560" s="133"/>
      <c r="EP560" s="133"/>
    </row>
    <row r="561" customFormat="false" ht="12.75" hidden="false" customHeight="false" outlineLevel="0" collapsed="false">
      <c r="H561" s="133"/>
      <c r="EJ561" s="133"/>
      <c r="EK561" s="133"/>
      <c r="EL561" s="133"/>
      <c r="EM561" s="133"/>
      <c r="EN561" s="133"/>
      <c r="EO561" s="133"/>
      <c r="EP561" s="133"/>
    </row>
    <row r="562" customFormat="false" ht="12.75" hidden="false" customHeight="false" outlineLevel="0" collapsed="false">
      <c r="H562" s="133"/>
      <c r="EJ562" s="133"/>
      <c r="EK562" s="133"/>
      <c r="EL562" s="133"/>
      <c r="EM562" s="133"/>
      <c r="EN562" s="133"/>
      <c r="EO562" s="133"/>
      <c r="EP562" s="133"/>
    </row>
    <row r="563" customFormat="false" ht="12.75" hidden="false" customHeight="false" outlineLevel="0" collapsed="false">
      <c r="H563" s="133"/>
      <c r="EJ563" s="133"/>
      <c r="EK563" s="133"/>
      <c r="EL563" s="133"/>
      <c r="EM563" s="133"/>
      <c r="EN563" s="133"/>
      <c r="EO563" s="133"/>
      <c r="EP563" s="133"/>
    </row>
    <row r="564" customFormat="false" ht="12.75" hidden="false" customHeight="false" outlineLevel="0" collapsed="false">
      <c r="H564" s="133"/>
      <c r="EJ564" s="133"/>
      <c r="EK564" s="133"/>
      <c r="EL564" s="133"/>
      <c r="EM564" s="133"/>
      <c r="EN564" s="133"/>
      <c r="EO564" s="133"/>
      <c r="EP564" s="133"/>
    </row>
    <row r="565" customFormat="false" ht="12.75" hidden="false" customHeight="false" outlineLevel="0" collapsed="false">
      <c r="H565" s="133"/>
      <c r="EJ565" s="133"/>
      <c r="EK565" s="133"/>
      <c r="EL565" s="133"/>
      <c r="EM565" s="133"/>
      <c r="EN565" s="133"/>
      <c r="EO565" s="133"/>
      <c r="EP565" s="133"/>
    </row>
    <row r="566" customFormat="false" ht="12.75" hidden="false" customHeight="false" outlineLevel="0" collapsed="false">
      <c r="H566" s="133"/>
      <c r="EJ566" s="133"/>
      <c r="EK566" s="133"/>
      <c r="EL566" s="133"/>
      <c r="EM566" s="133"/>
      <c r="EN566" s="133"/>
      <c r="EO566" s="133"/>
      <c r="EP566" s="133"/>
    </row>
    <row r="567" customFormat="false" ht="12.75" hidden="false" customHeight="false" outlineLevel="0" collapsed="false">
      <c r="H567" s="133"/>
      <c r="EJ567" s="133"/>
      <c r="EK567" s="133"/>
      <c r="EL567" s="133"/>
      <c r="EM567" s="133"/>
      <c r="EN567" s="133"/>
      <c r="EO567" s="133"/>
      <c r="EP567" s="133"/>
    </row>
    <row r="568" customFormat="false" ht="12.75" hidden="false" customHeight="false" outlineLevel="0" collapsed="false">
      <c r="H568" s="133"/>
      <c r="EJ568" s="133"/>
      <c r="EK568" s="133"/>
      <c r="EL568" s="133"/>
      <c r="EM568" s="133"/>
      <c r="EN568" s="133"/>
      <c r="EO568" s="133"/>
      <c r="EP568" s="133"/>
    </row>
    <row r="569" customFormat="false" ht="12.75" hidden="false" customHeight="false" outlineLevel="0" collapsed="false">
      <c r="H569" s="133"/>
      <c r="EJ569" s="133"/>
      <c r="EK569" s="133"/>
      <c r="EL569" s="133"/>
      <c r="EM569" s="133"/>
      <c r="EN569" s="133"/>
      <c r="EO569" s="133"/>
      <c r="EP569" s="133"/>
    </row>
    <row r="570" customFormat="false" ht="12.75" hidden="false" customHeight="false" outlineLevel="0" collapsed="false">
      <c r="H570" s="133"/>
      <c r="EJ570" s="133"/>
      <c r="EK570" s="133"/>
      <c r="EL570" s="133"/>
      <c r="EM570" s="133"/>
      <c r="EN570" s="133"/>
      <c r="EO570" s="133"/>
      <c r="EP570" s="133"/>
    </row>
    <row r="571" customFormat="false" ht="12.75" hidden="false" customHeight="false" outlineLevel="0" collapsed="false">
      <c r="H571" s="133"/>
      <c r="EJ571" s="133"/>
      <c r="EK571" s="133"/>
      <c r="EL571" s="133"/>
      <c r="EM571" s="133"/>
      <c r="EN571" s="133"/>
      <c r="EO571" s="133"/>
      <c r="EP571" s="133"/>
    </row>
    <row r="572" customFormat="false" ht="12.75" hidden="false" customHeight="false" outlineLevel="0" collapsed="false">
      <c r="H572" s="133"/>
      <c r="EJ572" s="133"/>
      <c r="EK572" s="133"/>
      <c r="EL572" s="133"/>
      <c r="EM572" s="133"/>
      <c r="EN572" s="133"/>
      <c r="EO572" s="133"/>
      <c r="EP572" s="133"/>
    </row>
    <row r="573" customFormat="false" ht="12.75" hidden="false" customHeight="false" outlineLevel="0" collapsed="false">
      <c r="H573" s="133"/>
      <c r="EJ573" s="133"/>
      <c r="EK573" s="133"/>
      <c r="EL573" s="133"/>
      <c r="EM573" s="133"/>
      <c r="EN573" s="133"/>
      <c r="EO573" s="133"/>
      <c r="EP573" s="133"/>
    </row>
    <row r="574" customFormat="false" ht="12.75" hidden="false" customHeight="false" outlineLevel="0" collapsed="false">
      <c r="H574" s="133"/>
      <c r="EJ574" s="133"/>
      <c r="EK574" s="133"/>
      <c r="EL574" s="133"/>
      <c r="EM574" s="133"/>
      <c r="EN574" s="133"/>
      <c r="EO574" s="133"/>
      <c r="EP574" s="133"/>
    </row>
    <row r="575" customFormat="false" ht="12.75" hidden="false" customHeight="false" outlineLevel="0" collapsed="false">
      <c r="H575" s="133"/>
      <c r="EJ575" s="133"/>
      <c r="EK575" s="133"/>
      <c r="EL575" s="133"/>
      <c r="EM575" s="133"/>
      <c r="EN575" s="133"/>
      <c r="EO575" s="133"/>
      <c r="EP575" s="133"/>
    </row>
    <row r="576" customFormat="false" ht="12.75" hidden="false" customHeight="false" outlineLevel="0" collapsed="false">
      <c r="H576" s="133"/>
      <c r="EJ576" s="133"/>
      <c r="EK576" s="133"/>
      <c r="EL576" s="133"/>
      <c r="EM576" s="133"/>
      <c r="EN576" s="133"/>
      <c r="EO576" s="133"/>
      <c r="EP576" s="133"/>
    </row>
    <row r="577" customFormat="false" ht="12.75" hidden="false" customHeight="false" outlineLevel="0" collapsed="false">
      <c r="H577" s="133"/>
      <c r="EJ577" s="133"/>
      <c r="EK577" s="133"/>
      <c r="EL577" s="133"/>
      <c r="EM577" s="133"/>
      <c r="EN577" s="133"/>
      <c r="EO577" s="133"/>
      <c r="EP577" s="133"/>
    </row>
    <row r="578" customFormat="false" ht="12.75" hidden="false" customHeight="false" outlineLevel="0" collapsed="false">
      <c r="H578" s="133"/>
      <c r="EJ578" s="133"/>
      <c r="EK578" s="133"/>
      <c r="EL578" s="133"/>
      <c r="EM578" s="133"/>
      <c r="EN578" s="133"/>
      <c r="EO578" s="133"/>
      <c r="EP578" s="133"/>
    </row>
    <row r="579" customFormat="false" ht="12.75" hidden="false" customHeight="false" outlineLevel="0" collapsed="false">
      <c r="H579" s="133"/>
      <c r="EJ579" s="133"/>
      <c r="EK579" s="133"/>
      <c r="EL579" s="133"/>
      <c r="EM579" s="133"/>
      <c r="EN579" s="133"/>
      <c r="EO579" s="133"/>
      <c r="EP579" s="133"/>
    </row>
    <row r="580" customFormat="false" ht="12.75" hidden="false" customHeight="false" outlineLevel="0" collapsed="false">
      <c r="H580" s="133"/>
      <c r="EJ580" s="133"/>
      <c r="EK580" s="133"/>
      <c r="EL580" s="133"/>
      <c r="EM580" s="133"/>
      <c r="EN580" s="133"/>
      <c r="EO580" s="133"/>
      <c r="EP580" s="133"/>
    </row>
    <row r="581" customFormat="false" ht="12.75" hidden="false" customHeight="false" outlineLevel="0" collapsed="false">
      <c r="H581" s="133"/>
      <c r="EJ581" s="133"/>
      <c r="EK581" s="133"/>
      <c r="EL581" s="133"/>
      <c r="EM581" s="133"/>
      <c r="EN581" s="133"/>
      <c r="EO581" s="133"/>
      <c r="EP581" s="133"/>
    </row>
    <row r="582" customFormat="false" ht="12.75" hidden="false" customHeight="false" outlineLevel="0" collapsed="false">
      <c r="H582" s="133"/>
      <c r="EJ582" s="133"/>
      <c r="EK582" s="133"/>
      <c r="EL582" s="133"/>
      <c r="EM582" s="133"/>
      <c r="EN582" s="133"/>
      <c r="EO582" s="133"/>
      <c r="EP582" s="133"/>
    </row>
    <row r="583" customFormat="false" ht="12.75" hidden="false" customHeight="false" outlineLevel="0" collapsed="false">
      <c r="H583" s="133"/>
      <c r="EJ583" s="133"/>
      <c r="EK583" s="133"/>
      <c r="EL583" s="133"/>
      <c r="EM583" s="133"/>
      <c r="EN583" s="133"/>
      <c r="EO583" s="133"/>
      <c r="EP583" s="133"/>
    </row>
    <row r="584" customFormat="false" ht="12.75" hidden="false" customHeight="false" outlineLevel="0" collapsed="false">
      <c r="H584" s="133"/>
      <c r="EJ584" s="133"/>
      <c r="EK584" s="133"/>
      <c r="EL584" s="133"/>
      <c r="EM584" s="133"/>
      <c r="EN584" s="133"/>
      <c r="EO584" s="133"/>
      <c r="EP584" s="133"/>
    </row>
    <row r="585" customFormat="false" ht="12.75" hidden="false" customHeight="false" outlineLevel="0" collapsed="false">
      <c r="H585" s="133"/>
      <c r="EJ585" s="133"/>
      <c r="EK585" s="133"/>
      <c r="EL585" s="133"/>
      <c r="EM585" s="133"/>
      <c r="EN585" s="133"/>
      <c r="EO585" s="133"/>
      <c r="EP585" s="133"/>
    </row>
    <row r="586" customFormat="false" ht="12.75" hidden="false" customHeight="false" outlineLevel="0" collapsed="false">
      <c r="H586" s="133"/>
      <c r="EJ586" s="133"/>
      <c r="EK586" s="133"/>
      <c r="EL586" s="133"/>
      <c r="EM586" s="133"/>
      <c r="EN586" s="133"/>
      <c r="EO586" s="133"/>
      <c r="EP586" s="133"/>
    </row>
    <row r="587" customFormat="false" ht="12.75" hidden="false" customHeight="false" outlineLevel="0" collapsed="false">
      <c r="H587" s="133"/>
      <c r="EJ587" s="133"/>
      <c r="EK587" s="133"/>
      <c r="EL587" s="133"/>
      <c r="EM587" s="133"/>
      <c r="EN587" s="133"/>
      <c r="EO587" s="133"/>
      <c r="EP587" s="133"/>
    </row>
    <row r="588" customFormat="false" ht="12.75" hidden="false" customHeight="false" outlineLevel="0" collapsed="false">
      <c r="H588" s="133"/>
      <c r="EJ588" s="133"/>
      <c r="EK588" s="133"/>
      <c r="EL588" s="133"/>
      <c r="EM588" s="133"/>
      <c r="EN588" s="133"/>
      <c r="EO588" s="133"/>
      <c r="EP588" s="133"/>
    </row>
    <row r="589" customFormat="false" ht="12.75" hidden="false" customHeight="false" outlineLevel="0" collapsed="false">
      <c r="H589" s="133"/>
      <c r="EJ589" s="133"/>
      <c r="EK589" s="133"/>
      <c r="EL589" s="133"/>
      <c r="EM589" s="133"/>
      <c r="EN589" s="133"/>
      <c r="EO589" s="133"/>
      <c r="EP589" s="133"/>
    </row>
    <row r="590" customFormat="false" ht="12.75" hidden="false" customHeight="false" outlineLevel="0" collapsed="false">
      <c r="H590" s="133"/>
      <c r="EJ590" s="133"/>
      <c r="EK590" s="133"/>
      <c r="EL590" s="133"/>
      <c r="EM590" s="133"/>
      <c r="EN590" s="133"/>
      <c r="EO590" s="133"/>
      <c r="EP590" s="133"/>
    </row>
    <row r="591" customFormat="false" ht="12.75" hidden="false" customHeight="false" outlineLevel="0" collapsed="false">
      <c r="H591" s="133"/>
      <c r="EJ591" s="133"/>
      <c r="EK591" s="133"/>
      <c r="EL591" s="133"/>
      <c r="EM591" s="133"/>
      <c r="EN591" s="133"/>
      <c r="EO591" s="133"/>
      <c r="EP591" s="133"/>
    </row>
    <row r="592" customFormat="false" ht="12.75" hidden="false" customHeight="false" outlineLevel="0" collapsed="false">
      <c r="H592" s="133"/>
      <c r="EJ592" s="133"/>
      <c r="EK592" s="133"/>
      <c r="EL592" s="133"/>
      <c r="EM592" s="133"/>
      <c r="EN592" s="133"/>
      <c r="EO592" s="133"/>
      <c r="EP592" s="133"/>
    </row>
    <row r="593" customFormat="false" ht="12.75" hidden="false" customHeight="false" outlineLevel="0" collapsed="false">
      <c r="H593" s="133"/>
      <c r="EJ593" s="133"/>
      <c r="EK593" s="133"/>
      <c r="EL593" s="133"/>
      <c r="EM593" s="133"/>
      <c r="EN593" s="133"/>
      <c r="EO593" s="133"/>
      <c r="EP593" s="133"/>
    </row>
    <row r="594" customFormat="false" ht="12.75" hidden="false" customHeight="false" outlineLevel="0" collapsed="false">
      <c r="H594" s="133"/>
      <c r="EJ594" s="133"/>
      <c r="EK594" s="133"/>
      <c r="EL594" s="133"/>
      <c r="EM594" s="133"/>
      <c r="EN594" s="133"/>
      <c r="EO594" s="133"/>
      <c r="EP594" s="133"/>
    </row>
    <row r="595" customFormat="false" ht="12.75" hidden="false" customHeight="false" outlineLevel="0" collapsed="false">
      <c r="H595" s="133"/>
      <c r="EJ595" s="133"/>
      <c r="EK595" s="133"/>
      <c r="EL595" s="133"/>
      <c r="EM595" s="133"/>
      <c r="EN595" s="133"/>
      <c r="EO595" s="133"/>
      <c r="EP595" s="133"/>
    </row>
    <row r="596" customFormat="false" ht="12.75" hidden="false" customHeight="false" outlineLevel="0" collapsed="false">
      <c r="H596" s="133"/>
      <c r="EJ596" s="133"/>
      <c r="EK596" s="133"/>
      <c r="EL596" s="133"/>
      <c r="EM596" s="133"/>
      <c r="EN596" s="133"/>
      <c r="EO596" s="133"/>
      <c r="EP596" s="133"/>
    </row>
    <row r="597" customFormat="false" ht="12.75" hidden="false" customHeight="false" outlineLevel="0" collapsed="false">
      <c r="H597" s="133"/>
      <c r="EJ597" s="133"/>
      <c r="EK597" s="133"/>
      <c r="EL597" s="133"/>
      <c r="EM597" s="133"/>
      <c r="EN597" s="133"/>
      <c r="EO597" s="133"/>
      <c r="EP597" s="133"/>
    </row>
    <row r="598" customFormat="false" ht="12.75" hidden="false" customHeight="false" outlineLevel="0" collapsed="false">
      <c r="H598" s="133"/>
      <c r="EJ598" s="133"/>
      <c r="EK598" s="133"/>
      <c r="EL598" s="133"/>
      <c r="EM598" s="133"/>
      <c r="EN598" s="133"/>
      <c r="EO598" s="133"/>
      <c r="EP598" s="133"/>
    </row>
    <row r="599" customFormat="false" ht="12.75" hidden="false" customHeight="false" outlineLevel="0" collapsed="false">
      <c r="H599" s="133"/>
      <c r="EJ599" s="133"/>
      <c r="EK599" s="133"/>
      <c r="EL599" s="133"/>
      <c r="EM599" s="133"/>
      <c r="EN599" s="133"/>
      <c r="EO599" s="133"/>
      <c r="EP599" s="133"/>
    </row>
    <row r="600" customFormat="false" ht="12.75" hidden="false" customHeight="false" outlineLevel="0" collapsed="false">
      <c r="H600" s="133"/>
      <c r="EJ600" s="133"/>
      <c r="EK600" s="133"/>
      <c r="EL600" s="133"/>
      <c r="EM600" s="133"/>
      <c r="EN600" s="133"/>
      <c r="EO600" s="133"/>
      <c r="EP600" s="133"/>
    </row>
    <row r="601" customFormat="false" ht="12.75" hidden="false" customHeight="false" outlineLevel="0" collapsed="false">
      <c r="H601" s="133"/>
      <c r="EJ601" s="133"/>
      <c r="EK601" s="133"/>
      <c r="EL601" s="133"/>
      <c r="EM601" s="133"/>
      <c r="EN601" s="133"/>
      <c r="EO601" s="133"/>
      <c r="EP601" s="133"/>
    </row>
    <row r="602" customFormat="false" ht="12.75" hidden="false" customHeight="false" outlineLevel="0" collapsed="false">
      <c r="H602" s="133"/>
      <c r="EJ602" s="133"/>
      <c r="EK602" s="133"/>
      <c r="EL602" s="133"/>
      <c r="EM602" s="133"/>
      <c r="EN602" s="133"/>
      <c r="EO602" s="133"/>
      <c r="EP602" s="133"/>
    </row>
    <row r="603" customFormat="false" ht="12.75" hidden="false" customHeight="false" outlineLevel="0" collapsed="false">
      <c r="H603" s="133"/>
      <c r="EJ603" s="133"/>
      <c r="EK603" s="133"/>
      <c r="EL603" s="133"/>
      <c r="EM603" s="133"/>
      <c r="EN603" s="133"/>
      <c r="EO603" s="133"/>
      <c r="EP603" s="133"/>
    </row>
    <row r="604" customFormat="false" ht="12.75" hidden="false" customHeight="false" outlineLevel="0" collapsed="false">
      <c r="H604" s="133"/>
      <c r="EJ604" s="133"/>
      <c r="EK604" s="133"/>
      <c r="EL604" s="133"/>
      <c r="EM604" s="133"/>
      <c r="EN604" s="133"/>
      <c r="EO604" s="133"/>
      <c r="EP604" s="133"/>
    </row>
    <row r="605" customFormat="false" ht="12.75" hidden="false" customHeight="false" outlineLevel="0" collapsed="false">
      <c r="H605" s="133"/>
      <c r="EJ605" s="133"/>
      <c r="EK605" s="133"/>
      <c r="EL605" s="133"/>
      <c r="EM605" s="133"/>
      <c r="EN605" s="133"/>
      <c r="EO605" s="133"/>
      <c r="EP605" s="133"/>
    </row>
    <row r="606" customFormat="false" ht="12.75" hidden="false" customHeight="false" outlineLevel="0" collapsed="false">
      <c r="H606" s="133"/>
      <c r="EJ606" s="133"/>
      <c r="EK606" s="133"/>
      <c r="EL606" s="133"/>
      <c r="EM606" s="133"/>
      <c r="EN606" s="133"/>
      <c r="EO606" s="133"/>
      <c r="EP606" s="133"/>
    </row>
    <row r="607" customFormat="false" ht="12.75" hidden="false" customHeight="false" outlineLevel="0" collapsed="false">
      <c r="H607" s="133"/>
      <c r="EJ607" s="133"/>
      <c r="EK607" s="133"/>
      <c r="EL607" s="133"/>
      <c r="EM607" s="133"/>
      <c r="EN607" s="133"/>
      <c r="EO607" s="133"/>
      <c r="EP607" s="133"/>
    </row>
    <row r="608" customFormat="false" ht="12.75" hidden="false" customHeight="false" outlineLevel="0" collapsed="false">
      <c r="H608" s="133"/>
      <c r="EJ608" s="133"/>
      <c r="EK608" s="133"/>
      <c r="EL608" s="133"/>
      <c r="EM608" s="133"/>
      <c r="EN608" s="133"/>
      <c r="EO608" s="133"/>
      <c r="EP608" s="133"/>
    </row>
    <row r="609" customFormat="false" ht="12.75" hidden="false" customHeight="false" outlineLevel="0" collapsed="false">
      <c r="H609" s="133"/>
      <c r="EJ609" s="133"/>
      <c r="EK609" s="133"/>
      <c r="EL609" s="133"/>
      <c r="EM609" s="133"/>
      <c r="EN609" s="133"/>
      <c r="EO609" s="133"/>
      <c r="EP609" s="133"/>
    </row>
    <row r="610" customFormat="false" ht="12.75" hidden="false" customHeight="false" outlineLevel="0" collapsed="false">
      <c r="H610" s="133"/>
      <c r="EJ610" s="133"/>
      <c r="EK610" s="133"/>
      <c r="EL610" s="133"/>
      <c r="EM610" s="133"/>
      <c r="EN610" s="133"/>
      <c r="EO610" s="133"/>
      <c r="EP610" s="133"/>
    </row>
    <row r="611" customFormat="false" ht="12.75" hidden="false" customHeight="false" outlineLevel="0" collapsed="false">
      <c r="H611" s="133"/>
      <c r="EJ611" s="133"/>
      <c r="EK611" s="133"/>
      <c r="EL611" s="133"/>
      <c r="EM611" s="133"/>
      <c r="EN611" s="133"/>
      <c r="EO611" s="133"/>
      <c r="EP611" s="133"/>
    </row>
    <row r="612" customFormat="false" ht="12.75" hidden="false" customHeight="false" outlineLevel="0" collapsed="false">
      <c r="H612" s="133"/>
      <c r="EJ612" s="133"/>
      <c r="EK612" s="133"/>
      <c r="EL612" s="133"/>
      <c r="EM612" s="133"/>
      <c r="EN612" s="133"/>
      <c r="EO612" s="133"/>
      <c r="EP612" s="133"/>
    </row>
    <row r="613" customFormat="false" ht="12.75" hidden="false" customHeight="false" outlineLevel="0" collapsed="false">
      <c r="H613" s="133"/>
      <c r="EJ613" s="133"/>
      <c r="EK613" s="133"/>
      <c r="EL613" s="133"/>
      <c r="EM613" s="133"/>
      <c r="EN613" s="133"/>
      <c r="EO613" s="133"/>
      <c r="EP613" s="133"/>
    </row>
    <row r="614" customFormat="false" ht="12.75" hidden="false" customHeight="false" outlineLevel="0" collapsed="false">
      <c r="H614" s="133"/>
      <c r="EJ614" s="133"/>
      <c r="EK614" s="133"/>
      <c r="EL614" s="133"/>
      <c r="EM614" s="133"/>
      <c r="EN614" s="133"/>
      <c r="EO614" s="133"/>
      <c r="EP614" s="133"/>
    </row>
    <row r="615" customFormat="false" ht="12.75" hidden="false" customHeight="false" outlineLevel="0" collapsed="false">
      <c r="H615" s="133"/>
      <c r="EJ615" s="133"/>
      <c r="EK615" s="133"/>
      <c r="EL615" s="133"/>
      <c r="EM615" s="133"/>
      <c r="EN615" s="133"/>
      <c r="EO615" s="133"/>
      <c r="EP615" s="133"/>
    </row>
    <row r="616" customFormat="false" ht="12.75" hidden="false" customHeight="false" outlineLevel="0" collapsed="false">
      <c r="H616" s="133"/>
      <c r="EJ616" s="133"/>
      <c r="EK616" s="133"/>
      <c r="EL616" s="133"/>
      <c r="EM616" s="133"/>
      <c r="EN616" s="133"/>
      <c r="EO616" s="133"/>
      <c r="EP616" s="133"/>
    </row>
    <row r="617" customFormat="false" ht="12.75" hidden="false" customHeight="false" outlineLevel="0" collapsed="false">
      <c r="H617" s="133"/>
      <c r="EJ617" s="133"/>
      <c r="EK617" s="133"/>
      <c r="EL617" s="133"/>
      <c r="EM617" s="133"/>
      <c r="EN617" s="133"/>
      <c r="EO617" s="133"/>
      <c r="EP617" s="133"/>
    </row>
    <row r="618" customFormat="false" ht="12.75" hidden="false" customHeight="false" outlineLevel="0" collapsed="false">
      <c r="H618" s="133"/>
      <c r="EJ618" s="133"/>
      <c r="EK618" s="133"/>
      <c r="EL618" s="133"/>
      <c r="EM618" s="133"/>
      <c r="EN618" s="133"/>
      <c r="EO618" s="133"/>
      <c r="EP618" s="133"/>
    </row>
    <row r="619" customFormat="false" ht="12.75" hidden="false" customHeight="false" outlineLevel="0" collapsed="false">
      <c r="H619" s="133"/>
      <c r="EJ619" s="133"/>
      <c r="EK619" s="133"/>
      <c r="EL619" s="133"/>
      <c r="EM619" s="133"/>
      <c r="EN619" s="133"/>
      <c r="EO619" s="133"/>
      <c r="EP619" s="133"/>
    </row>
    <row r="620" customFormat="false" ht="12.75" hidden="false" customHeight="false" outlineLevel="0" collapsed="false">
      <c r="H620" s="133"/>
      <c r="EJ620" s="133"/>
      <c r="EK620" s="133"/>
      <c r="EL620" s="133"/>
      <c r="EM620" s="133"/>
      <c r="EN620" s="133"/>
      <c r="EO620" s="133"/>
      <c r="EP620" s="133"/>
    </row>
    <row r="621" customFormat="false" ht="12.75" hidden="false" customHeight="false" outlineLevel="0" collapsed="false">
      <c r="H621" s="133"/>
      <c r="EJ621" s="133"/>
      <c r="EK621" s="133"/>
      <c r="EL621" s="133"/>
      <c r="EM621" s="133"/>
      <c r="EN621" s="133"/>
      <c r="EO621" s="133"/>
      <c r="EP621" s="133"/>
    </row>
    <row r="622" customFormat="false" ht="12.75" hidden="false" customHeight="false" outlineLevel="0" collapsed="false">
      <c r="H622" s="133"/>
      <c r="EJ622" s="133"/>
      <c r="EK622" s="133"/>
      <c r="EL622" s="133"/>
      <c r="EM622" s="133"/>
      <c r="EN622" s="133"/>
      <c r="EO622" s="133"/>
      <c r="EP622" s="133"/>
    </row>
    <row r="623" customFormat="false" ht="12.75" hidden="false" customHeight="false" outlineLevel="0" collapsed="false">
      <c r="H623" s="133"/>
      <c r="EJ623" s="133"/>
      <c r="EK623" s="133"/>
      <c r="EL623" s="133"/>
      <c r="EM623" s="133"/>
      <c r="EN623" s="133"/>
      <c r="EO623" s="133"/>
      <c r="EP623" s="133"/>
    </row>
    <row r="624" customFormat="false" ht="12.75" hidden="false" customHeight="false" outlineLevel="0" collapsed="false">
      <c r="H624" s="133"/>
      <c r="EJ624" s="133"/>
      <c r="EK624" s="133"/>
      <c r="EL624" s="133"/>
      <c r="EM624" s="133"/>
      <c r="EN624" s="133"/>
      <c r="EO624" s="133"/>
      <c r="EP624" s="133"/>
    </row>
    <row r="625" customFormat="false" ht="12.75" hidden="false" customHeight="false" outlineLevel="0" collapsed="false">
      <c r="H625" s="133"/>
      <c r="EJ625" s="133"/>
      <c r="EK625" s="133"/>
      <c r="EL625" s="133"/>
      <c r="EM625" s="133"/>
      <c r="EN625" s="133"/>
      <c r="EO625" s="133"/>
      <c r="EP625" s="133"/>
    </row>
    <row r="626" customFormat="false" ht="12.75" hidden="false" customHeight="false" outlineLevel="0" collapsed="false">
      <c r="H626" s="133"/>
      <c r="EJ626" s="133"/>
      <c r="EK626" s="133"/>
      <c r="EL626" s="133"/>
      <c r="EM626" s="133"/>
      <c r="EN626" s="133"/>
      <c r="EO626" s="133"/>
      <c r="EP626" s="133"/>
    </row>
    <row r="627" customFormat="false" ht="12.75" hidden="false" customHeight="false" outlineLevel="0" collapsed="false">
      <c r="H627" s="133"/>
      <c r="EJ627" s="133"/>
      <c r="EK627" s="133"/>
      <c r="EL627" s="133"/>
      <c r="EM627" s="133"/>
      <c r="EN627" s="133"/>
      <c r="EO627" s="133"/>
      <c r="EP627" s="133"/>
    </row>
    <row r="628" customFormat="false" ht="12.75" hidden="false" customHeight="false" outlineLevel="0" collapsed="false">
      <c r="H628" s="133"/>
      <c r="EJ628" s="133"/>
      <c r="EK628" s="133"/>
      <c r="EL628" s="133"/>
      <c r="EM628" s="133"/>
      <c r="EN628" s="133"/>
      <c r="EO628" s="133"/>
      <c r="EP628" s="133"/>
    </row>
    <row r="629" customFormat="false" ht="12.75" hidden="false" customHeight="false" outlineLevel="0" collapsed="false">
      <c r="H629" s="133"/>
      <c r="EJ629" s="133"/>
      <c r="EK629" s="133"/>
      <c r="EL629" s="133"/>
      <c r="EM629" s="133"/>
      <c r="EN629" s="133"/>
      <c r="EO629" s="133"/>
      <c r="EP629" s="133"/>
    </row>
    <row r="630" customFormat="false" ht="12.75" hidden="false" customHeight="false" outlineLevel="0" collapsed="false">
      <c r="H630" s="133"/>
      <c r="EJ630" s="133"/>
      <c r="EK630" s="133"/>
      <c r="EL630" s="133"/>
      <c r="EM630" s="133"/>
      <c r="EN630" s="133"/>
      <c r="EO630" s="133"/>
      <c r="EP630" s="133"/>
    </row>
    <row r="631" customFormat="false" ht="12.75" hidden="false" customHeight="false" outlineLevel="0" collapsed="false">
      <c r="H631" s="133"/>
      <c r="EJ631" s="133"/>
      <c r="EK631" s="133"/>
      <c r="EL631" s="133"/>
      <c r="EM631" s="133"/>
      <c r="EN631" s="133"/>
      <c r="EO631" s="133"/>
      <c r="EP631" s="133"/>
    </row>
    <row r="632" customFormat="false" ht="12.75" hidden="false" customHeight="false" outlineLevel="0" collapsed="false">
      <c r="H632" s="133"/>
      <c r="EJ632" s="133"/>
      <c r="EK632" s="133"/>
      <c r="EL632" s="133"/>
      <c r="EM632" s="133"/>
      <c r="EN632" s="133"/>
      <c r="EO632" s="133"/>
      <c r="EP632" s="133"/>
    </row>
    <row r="633" customFormat="false" ht="12.75" hidden="false" customHeight="false" outlineLevel="0" collapsed="false">
      <c r="H633" s="133"/>
      <c r="EJ633" s="133"/>
      <c r="EK633" s="133"/>
      <c r="EL633" s="133"/>
      <c r="EM633" s="133"/>
      <c r="EN633" s="133"/>
      <c r="EO633" s="133"/>
      <c r="EP633" s="133"/>
    </row>
    <row r="634" customFormat="false" ht="12.75" hidden="false" customHeight="false" outlineLevel="0" collapsed="false">
      <c r="H634" s="133"/>
      <c r="EJ634" s="133"/>
      <c r="EK634" s="133"/>
      <c r="EL634" s="133"/>
      <c r="EM634" s="133"/>
      <c r="EN634" s="133"/>
      <c r="EO634" s="133"/>
      <c r="EP634" s="133"/>
    </row>
    <row r="635" customFormat="false" ht="12.75" hidden="false" customHeight="false" outlineLevel="0" collapsed="false">
      <c r="H635" s="133"/>
      <c r="EJ635" s="133"/>
      <c r="EK635" s="133"/>
      <c r="EL635" s="133"/>
      <c r="EM635" s="133"/>
      <c r="EN635" s="133"/>
      <c r="EO635" s="133"/>
      <c r="EP635" s="133"/>
    </row>
    <row r="636" customFormat="false" ht="12.75" hidden="false" customHeight="false" outlineLevel="0" collapsed="false">
      <c r="H636" s="133"/>
      <c r="EJ636" s="133"/>
      <c r="EK636" s="133"/>
      <c r="EL636" s="133"/>
      <c r="EM636" s="133"/>
      <c r="EN636" s="133"/>
      <c r="EO636" s="133"/>
      <c r="EP636" s="133"/>
    </row>
    <row r="637" customFormat="false" ht="12.75" hidden="false" customHeight="false" outlineLevel="0" collapsed="false">
      <c r="H637" s="133"/>
      <c r="EJ637" s="133"/>
      <c r="EK637" s="133"/>
      <c r="EL637" s="133"/>
      <c r="EM637" s="133"/>
      <c r="EN637" s="133"/>
      <c r="EO637" s="133"/>
      <c r="EP637" s="133"/>
    </row>
    <row r="638" customFormat="false" ht="12.75" hidden="false" customHeight="false" outlineLevel="0" collapsed="false">
      <c r="H638" s="133"/>
      <c r="EJ638" s="133"/>
      <c r="EK638" s="133"/>
      <c r="EL638" s="133"/>
      <c r="EM638" s="133"/>
      <c r="EN638" s="133"/>
      <c r="EO638" s="133"/>
      <c r="EP638" s="133"/>
    </row>
    <row r="639" customFormat="false" ht="12.75" hidden="false" customHeight="false" outlineLevel="0" collapsed="false">
      <c r="H639" s="133"/>
      <c r="EJ639" s="133"/>
      <c r="EK639" s="133"/>
      <c r="EL639" s="133"/>
      <c r="EM639" s="133"/>
      <c r="EN639" s="133"/>
      <c r="EO639" s="133"/>
      <c r="EP639" s="133"/>
    </row>
    <row r="640" customFormat="false" ht="12.75" hidden="false" customHeight="false" outlineLevel="0" collapsed="false">
      <c r="H640" s="133"/>
      <c r="EJ640" s="133"/>
      <c r="EK640" s="133"/>
      <c r="EL640" s="133"/>
      <c r="EM640" s="133"/>
      <c r="EN640" s="133"/>
      <c r="EO640" s="133"/>
      <c r="EP640" s="133"/>
    </row>
    <row r="641" customFormat="false" ht="12.75" hidden="false" customHeight="false" outlineLevel="0" collapsed="false">
      <c r="H641" s="133"/>
      <c r="EJ641" s="133"/>
      <c r="EK641" s="133"/>
      <c r="EL641" s="133"/>
      <c r="EM641" s="133"/>
      <c r="EN641" s="133"/>
      <c r="EO641" s="133"/>
      <c r="EP641" s="133"/>
    </row>
    <row r="642" customFormat="false" ht="12.75" hidden="false" customHeight="false" outlineLevel="0" collapsed="false">
      <c r="H642" s="133"/>
      <c r="EJ642" s="133"/>
      <c r="EK642" s="133"/>
      <c r="EL642" s="133"/>
      <c r="EM642" s="133"/>
      <c r="EN642" s="133"/>
      <c r="EO642" s="133"/>
      <c r="EP642" s="133"/>
    </row>
    <row r="643" customFormat="false" ht="12.75" hidden="false" customHeight="false" outlineLevel="0" collapsed="false">
      <c r="H643" s="133"/>
      <c r="EJ643" s="133"/>
      <c r="EK643" s="133"/>
      <c r="EL643" s="133"/>
      <c r="EM643" s="133"/>
      <c r="EN643" s="133"/>
      <c r="EO643" s="133"/>
      <c r="EP643" s="133"/>
    </row>
    <row r="644" customFormat="false" ht="12.75" hidden="false" customHeight="false" outlineLevel="0" collapsed="false">
      <c r="H644" s="133"/>
      <c r="EJ644" s="133"/>
      <c r="EK644" s="133"/>
      <c r="EL644" s="133"/>
      <c r="EM644" s="133"/>
      <c r="EN644" s="133"/>
      <c r="EO644" s="133"/>
      <c r="EP644" s="133"/>
    </row>
    <row r="645" customFormat="false" ht="12.75" hidden="false" customHeight="false" outlineLevel="0" collapsed="false">
      <c r="H645" s="133"/>
      <c r="EJ645" s="133"/>
      <c r="EK645" s="133"/>
      <c r="EL645" s="133"/>
      <c r="EM645" s="133"/>
      <c r="EN645" s="133"/>
      <c r="EO645" s="133"/>
      <c r="EP645" s="133"/>
    </row>
    <row r="646" customFormat="false" ht="12.75" hidden="false" customHeight="false" outlineLevel="0" collapsed="false">
      <c r="H646" s="133"/>
      <c r="EJ646" s="133"/>
      <c r="EK646" s="133"/>
      <c r="EL646" s="133"/>
      <c r="EM646" s="133"/>
      <c r="EN646" s="133"/>
      <c r="EO646" s="133"/>
      <c r="EP646" s="133"/>
    </row>
    <row r="647" customFormat="false" ht="12.75" hidden="false" customHeight="false" outlineLevel="0" collapsed="false">
      <c r="H647" s="133"/>
      <c r="EJ647" s="133"/>
      <c r="EK647" s="133"/>
      <c r="EL647" s="133"/>
      <c r="EM647" s="133"/>
      <c r="EN647" s="133"/>
      <c r="EO647" s="133"/>
      <c r="EP647" s="133"/>
    </row>
    <row r="648" customFormat="false" ht="12.75" hidden="false" customHeight="false" outlineLevel="0" collapsed="false">
      <c r="H648" s="133"/>
      <c r="EJ648" s="133"/>
      <c r="EK648" s="133"/>
      <c r="EL648" s="133"/>
      <c r="EM648" s="133"/>
      <c r="EN648" s="133"/>
      <c r="EO648" s="133"/>
      <c r="EP648" s="133"/>
    </row>
    <row r="649" customFormat="false" ht="12.75" hidden="false" customHeight="false" outlineLevel="0" collapsed="false">
      <c r="H649" s="133"/>
      <c r="EJ649" s="133"/>
      <c r="EK649" s="133"/>
      <c r="EL649" s="133"/>
      <c r="EM649" s="133"/>
      <c r="EN649" s="133"/>
      <c r="EO649" s="133"/>
      <c r="EP649" s="133"/>
    </row>
    <row r="650" customFormat="false" ht="12.75" hidden="false" customHeight="false" outlineLevel="0" collapsed="false">
      <c r="H650" s="133"/>
      <c r="EJ650" s="133"/>
      <c r="EK650" s="133"/>
      <c r="EL650" s="133"/>
      <c r="EM650" s="133"/>
      <c r="EN650" s="133"/>
      <c r="EO650" s="133"/>
      <c r="EP650" s="133"/>
    </row>
    <row r="651" customFormat="false" ht="12.75" hidden="false" customHeight="false" outlineLevel="0" collapsed="false">
      <c r="H651" s="133"/>
      <c r="EJ651" s="133"/>
      <c r="EK651" s="133"/>
      <c r="EL651" s="133"/>
      <c r="EM651" s="133"/>
      <c r="EN651" s="133"/>
      <c r="EO651" s="133"/>
      <c r="EP651" s="133"/>
    </row>
    <row r="652" customFormat="false" ht="12.75" hidden="false" customHeight="false" outlineLevel="0" collapsed="false">
      <c r="H652" s="133"/>
      <c r="EJ652" s="133"/>
      <c r="EK652" s="133"/>
      <c r="EL652" s="133"/>
      <c r="EM652" s="133"/>
      <c r="EN652" s="133"/>
      <c r="EO652" s="133"/>
      <c r="EP652" s="133"/>
    </row>
    <row r="653" customFormat="false" ht="12.75" hidden="false" customHeight="false" outlineLevel="0" collapsed="false">
      <c r="H653" s="133"/>
      <c r="EJ653" s="133"/>
      <c r="EK653" s="133"/>
      <c r="EL653" s="133"/>
      <c r="EM653" s="133"/>
      <c r="EN653" s="133"/>
      <c r="EO653" s="133"/>
      <c r="EP653" s="133"/>
    </row>
    <row r="654" customFormat="false" ht="12.75" hidden="false" customHeight="false" outlineLevel="0" collapsed="false">
      <c r="H654" s="133"/>
      <c r="EJ654" s="133"/>
      <c r="EK654" s="133"/>
      <c r="EL654" s="133"/>
      <c r="EM654" s="133"/>
      <c r="EN654" s="133"/>
      <c r="EO654" s="133"/>
      <c r="EP654" s="133"/>
    </row>
    <row r="655" customFormat="false" ht="12.75" hidden="false" customHeight="false" outlineLevel="0" collapsed="false">
      <c r="H655" s="133"/>
      <c r="EJ655" s="133"/>
      <c r="EK655" s="133"/>
      <c r="EL655" s="133"/>
      <c r="EM655" s="133"/>
      <c r="EN655" s="133"/>
      <c r="EO655" s="133"/>
      <c r="EP655" s="133"/>
    </row>
    <row r="656" customFormat="false" ht="12.75" hidden="false" customHeight="false" outlineLevel="0" collapsed="false">
      <c r="H656" s="133"/>
      <c r="EJ656" s="133"/>
      <c r="EK656" s="133"/>
      <c r="EL656" s="133"/>
      <c r="EM656" s="133"/>
      <c r="EN656" s="133"/>
      <c r="EO656" s="133"/>
      <c r="EP656" s="133"/>
    </row>
    <row r="657" customFormat="false" ht="12.75" hidden="false" customHeight="false" outlineLevel="0" collapsed="false">
      <c r="H657" s="133"/>
      <c r="EJ657" s="133"/>
      <c r="EK657" s="133"/>
      <c r="EL657" s="133"/>
      <c r="EM657" s="133"/>
      <c r="EN657" s="133"/>
      <c r="EO657" s="133"/>
      <c r="EP657" s="133"/>
    </row>
    <row r="658" customFormat="false" ht="12.75" hidden="false" customHeight="false" outlineLevel="0" collapsed="false">
      <c r="H658" s="133"/>
      <c r="EJ658" s="133"/>
      <c r="EK658" s="133"/>
      <c r="EL658" s="133"/>
      <c r="EM658" s="133"/>
      <c r="EN658" s="133"/>
      <c r="EO658" s="133"/>
      <c r="EP658" s="133"/>
    </row>
    <row r="659" customFormat="false" ht="12.75" hidden="false" customHeight="false" outlineLevel="0" collapsed="false">
      <c r="H659" s="133"/>
      <c r="EJ659" s="133"/>
      <c r="EK659" s="133"/>
      <c r="EL659" s="133"/>
      <c r="EM659" s="133"/>
      <c r="EN659" s="133"/>
      <c r="EO659" s="133"/>
      <c r="EP659" s="133"/>
    </row>
    <row r="660" customFormat="false" ht="12.75" hidden="false" customHeight="false" outlineLevel="0" collapsed="false">
      <c r="H660" s="133"/>
      <c r="EJ660" s="133"/>
      <c r="EK660" s="133"/>
      <c r="EL660" s="133"/>
      <c r="EM660" s="133"/>
      <c r="EN660" s="133"/>
      <c r="EO660" s="133"/>
      <c r="EP660" s="133"/>
    </row>
    <row r="661" customFormat="false" ht="12.75" hidden="false" customHeight="false" outlineLevel="0" collapsed="false">
      <c r="H661" s="133"/>
      <c r="EJ661" s="133"/>
      <c r="EK661" s="133"/>
      <c r="EL661" s="133"/>
      <c r="EM661" s="133"/>
      <c r="EN661" s="133"/>
      <c r="EO661" s="133"/>
      <c r="EP661" s="133"/>
    </row>
    <row r="662" customFormat="false" ht="12.75" hidden="false" customHeight="false" outlineLevel="0" collapsed="false">
      <c r="H662" s="133"/>
      <c r="EJ662" s="133"/>
      <c r="EK662" s="133"/>
      <c r="EL662" s="133"/>
      <c r="EM662" s="133"/>
      <c r="EN662" s="133"/>
      <c r="EO662" s="133"/>
      <c r="EP662" s="133"/>
    </row>
    <row r="663" customFormat="false" ht="12.75" hidden="false" customHeight="false" outlineLevel="0" collapsed="false">
      <c r="H663" s="133"/>
      <c r="EJ663" s="133"/>
      <c r="EK663" s="133"/>
      <c r="EL663" s="133"/>
      <c r="EM663" s="133"/>
      <c r="EN663" s="133"/>
      <c r="EO663" s="133"/>
      <c r="EP663" s="133"/>
    </row>
    <row r="664" customFormat="false" ht="12.75" hidden="false" customHeight="false" outlineLevel="0" collapsed="false">
      <c r="H664" s="133"/>
      <c r="EJ664" s="133"/>
      <c r="EK664" s="133"/>
      <c r="EL664" s="133"/>
      <c r="EM664" s="133"/>
      <c r="EN664" s="133"/>
      <c r="EO664" s="133"/>
      <c r="EP664" s="133"/>
    </row>
    <row r="665" customFormat="false" ht="12.75" hidden="false" customHeight="false" outlineLevel="0" collapsed="false">
      <c r="H665" s="133"/>
      <c r="EJ665" s="133"/>
      <c r="EK665" s="133"/>
      <c r="EL665" s="133"/>
      <c r="EM665" s="133"/>
      <c r="EN665" s="133"/>
      <c r="EO665" s="133"/>
      <c r="EP665" s="133"/>
    </row>
    <row r="666" customFormat="false" ht="12.75" hidden="false" customHeight="false" outlineLevel="0" collapsed="false">
      <c r="H666" s="133"/>
      <c r="EJ666" s="133"/>
      <c r="EK666" s="133"/>
      <c r="EL666" s="133"/>
      <c r="EM666" s="133"/>
      <c r="EN666" s="133"/>
      <c r="EO666" s="133"/>
      <c r="EP666" s="133"/>
    </row>
    <row r="667" customFormat="false" ht="12.75" hidden="false" customHeight="false" outlineLevel="0" collapsed="false">
      <c r="H667" s="133"/>
      <c r="EJ667" s="133"/>
      <c r="EK667" s="133"/>
      <c r="EL667" s="133"/>
      <c r="EM667" s="133"/>
      <c r="EN667" s="133"/>
      <c r="EO667" s="133"/>
      <c r="EP667" s="133"/>
    </row>
    <row r="668" customFormat="false" ht="12.75" hidden="false" customHeight="false" outlineLevel="0" collapsed="false">
      <c r="H668" s="133"/>
      <c r="EJ668" s="133"/>
      <c r="EK668" s="133"/>
      <c r="EL668" s="133"/>
      <c r="EM668" s="133"/>
      <c r="EN668" s="133"/>
      <c r="EO668" s="133"/>
      <c r="EP668" s="133"/>
    </row>
    <row r="669" customFormat="false" ht="12.75" hidden="false" customHeight="false" outlineLevel="0" collapsed="false">
      <c r="H669" s="133"/>
      <c r="EJ669" s="133"/>
      <c r="EK669" s="133"/>
      <c r="EL669" s="133"/>
      <c r="EM669" s="133"/>
      <c r="EN669" s="133"/>
      <c r="EO669" s="133"/>
      <c r="EP669" s="133"/>
    </row>
    <row r="670" customFormat="false" ht="12.75" hidden="false" customHeight="false" outlineLevel="0" collapsed="false">
      <c r="H670" s="133"/>
      <c r="EJ670" s="133"/>
      <c r="EK670" s="133"/>
      <c r="EL670" s="133"/>
      <c r="EM670" s="133"/>
      <c r="EN670" s="133"/>
      <c r="EO670" s="133"/>
      <c r="EP670" s="133"/>
    </row>
    <row r="671" customFormat="false" ht="12.75" hidden="false" customHeight="false" outlineLevel="0" collapsed="false">
      <c r="H671" s="133"/>
      <c r="EJ671" s="133"/>
      <c r="EK671" s="133"/>
      <c r="EL671" s="133"/>
      <c r="EM671" s="133"/>
      <c r="EN671" s="133"/>
      <c r="EO671" s="133"/>
      <c r="EP671" s="133"/>
    </row>
    <row r="672" customFormat="false" ht="12.75" hidden="false" customHeight="false" outlineLevel="0" collapsed="false">
      <c r="H672" s="133"/>
      <c r="EJ672" s="133"/>
      <c r="EK672" s="133"/>
      <c r="EL672" s="133"/>
      <c r="EM672" s="133"/>
      <c r="EN672" s="133"/>
      <c r="EO672" s="133"/>
      <c r="EP672" s="133"/>
    </row>
    <row r="673" customFormat="false" ht="12.75" hidden="false" customHeight="false" outlineLevel="0" collapsed="false">
      <c r="H673" s="133"/>
      <c r="EJ673" s="133"/>
      <c r="EK673" s="133"/>
      <c r="EL673" s="133"/>
      <c r="EM673" s="133"/>
      <c r="EN673" s="133"/>
      <c r="EO673" s="133"/>
      <c r="EP673" s="133"/>
    </row>
    <row r="674" customFormat="false" ht="12.75" hidden="false" customHeight="false" outlineLevel="0" collapsed="false">
      <c r="H674" s="133"/>
      <c r="EJ674" s="133"/>
      <c r="EK674" s="133"/>
      <c r="EL674" s="133"/>
      <c r="EM674" s="133"/>
      <c r="EN674" s="133"/>
      <c r="EO674" s="133"/>
      <c r="EP674" s="133"/>
    </row>
    <row r="675" customFormat="false" ht="12.75" hidden="false" customHeight="false" outlineLevel="0" collapsed="false">
      <c r="H675" s="133"/>
      <c r="EJ675" s="133"/>
      <c r="EK675" s="133"/>
      <c r="EL675" s="133"/>
      <c r="EM675" s="133"/>
      <c r="EN675" s="133"/>
      <c r="EO675" s="133"/>
      <c r="EP675" s="133"/>
    </row>
    <row r="676" customFormat="false" ht="12.75" hidden="false" customHeight="false" outlineLevel="0" collapsed="false">
      <c r="H676" s="133"/>
      <c r="EJ676" s="133"/>
      <c r="EK676" s="133"/>
      <c r="EL676" s="133"/>
      <c r="EM676" s="133"/>
      <c r="EN676" s="133"/>
      <c r="EO676" s="133"/>
      <c r="EP676" s="133"/>
    </row>
    <row r="677" customFormat="false" ht="12.75" hidden="false" customHeight="false" outlineLevel="0" collapsed="false">
      <c r="H677" s="133"/>
      <c r="EJ677" s="133"/>
      <c r="EK677" s="133"/>
      <c r="EL677" s="133"/>
      <c r="EM677" s="133"/>
      <c r="EN677" s="133"/>
      <c r="EO677" s="133"/>
      <c r="EP677" s="133"/>
    </row>
    <row r="678" customFormat="false" ht="12.75" hidden="false" customHeight="false" outlineLevel="0" collapsed="false">
      <c r="H678" s="133"/>
      <c r="EJ678" s="133"/>
      <c r="EK678" s="133"/>
      <c r="EL678" s="133"/>
      <c r="EM678" s="133"/>
      <c r="EN678" s="133"/>
      <c r="EO678" s="133"/>
      <c r="EP678" s="133"/>
    </row>
    <row r="679" customFormat="false" ht="12.75" hidden="false" customHeight="false" outlineLevel="0" collapsed="false">
      <c r="H679" s="133"/>
      <c r="EJ679" s="133"/>
      <c r="EK679" s="133"/>
      <c r="EL679" s="133"/>
      <c r="EM679" s="133"/>
      <c r="EN679" s="133"/>
      <c r="EO679" s="133"/>
      <c r="EP679" s="133"/>
    </row>
    <row r="680" customFormat="false" ht="12.75" hidden="false" customHeight="false" outlineLevel="0" collapsed="false">
      <c r="H680" s="133"/>
      <c r="EJ680" s="133"/>
      <c r="EK680" s="133"/>
      <c r="EL680" s="133"/>
      <c r="EM680" s="133"/>
      <c r="EN680" s="133"/>
      <c r="EO680" s="133"/>
      <c r="EP680" s="133"/>
    </row>
    <row r="681" customFormat="false" ht="12.75" hidden="false" customHeight="false" outlineLevel="0" collapsed="false">
      <c r="H681" s="133"/>
      <c r="EJ681" s="133"/>
      <c r="EK681" s="133"/>
      <c r="EL681" s="133"/>
      <c r="EM681" s="133"/>
      <c r="EN681" s="133"/>
      <c r="EO681" s="133"/>
      <c r="EP681" s="133"/>
    </row>
    <row r="682" customFormat="false" ht="12.75" hidden="false" customHeight="false" outlineLevel="0" collapsed="false">
      <c r="H682" s="133"/>
      <c r="EJ682" s="133"/>
      <c r="EK682" s="133"/>
      <c r="EL682" s="133"/>
      <c r="EM682" s="133"/>
      <c r="EN682" s="133"/>
      <c r="EO682" s="133"/>
      <c r="EP682" s="133"/>
    </row>
    <row r="683" customFormat="false" ht="12.75" hidden="false" customHeight="false" outlineLevel="0" collapsed="false">
      <c r="H683" s="133"/>
      <c r="EJ683" s="133"/>
      <c r="EK683" s="133"/>
      <c r="EL683" s="133"/>
      <c r="EM683" s="133"/>
      <c r="EN683" s="133"/>
      <c r="EO683" s="133"/>
      <c r="EP683" s="133"/>
    </row>
    <row r="684" customFormat="false" ht="12.75" hidden="false" customHeight="false" outlineLevel="0" collapsed="false">
      <c r="H684" s="133"/>
      <c r="EJ684" s="133"/>
      <c r="EK684" s="133"/>
      <c r="EL684" s="133"/>
      <c r="EM684" s="133"/>
      <c r="EN684" s="133"/>
      <c r="EO684" s="133"/>
      <c r="EP684" s="133"/>
    </row>
    <row r="685" customFormat="false" ht="12.75" hidden="false" customHeight="false" outlineLevel="0" collapsed="false">
      <c r="H685" s="133"/>
      <c r="EJ685" s="133"/>
      <c r="EK685" s="133"/>
      <c r="EL685" s="133"/>
      <c r="EM685" s="133"/>
      <c r="EN685" s="133"/>
      <c r="EO685" s="133"/>
      <c r="EP685" s="133"/>
    </row>
    <row r="686" customFormat="false" ht="12.75" hidden="false" customHeight="false" outlineLevel="0" collapsed="false">
      <c r="H686" s="133"/>
      <c r="EJ686" s="133"/>
      <c r="EK686" s="133"/>
      <c r="EL686" s="133"/>
      <c r="EM686" s="133"/>
      <c r="EN686" s="133"/>
      <c r="EO686" s="133"/>
      <c r="EP686" s="133"/>
    </row>
    <row r="687" customFormat="false" ht="12.75" hidden="false" customHeight="false" outlineLevel="0" collapsed="false">
      <c r="H687" s="133"/>
      <c r="EJ687" s="133"/>
      <c r="EK687" s="133"/>
      <c r="EL687" s="133"/>
      <c r="EM687" s="133"/>
      <c r="EN687" s="133"/>
      <c r="EO687" s="133"/>
      <c r="EP687" s="133"/>
    </row>
    <row r="688" customFormat="false" ht="12.75" hidden="false" customHeight="false" outlineLevel="0" collapsed="false">
      <c r="H688" s="133"/>
      <c r="EJ688" s="133"/>
      <c r="EK688" s="133"/>
      <c r="EL688" s="133"/>
      <c r="EM688" s="133"/>
      <c r="EN688" s="133"/>
      <c r="EO688" s="133"/>
      <c r="EP688" s="133"/>
    </row>
    <row r="689" customFormat="false" ht="12.75" hidden="false" customHeight="false" outlineLevel="0" collapsed="false">
      <c r="H689" s="133"/>
      <c r="EJ689" s="133"/>
      <c r="EK689" s="133"/>
      <c r="EL689" s="133"/>
      <c r="EM689" s="133"/>
      <c r="EN689" s="133"/>
      <c r="EO689" s="133"/>
      <c r="EP689" s="133"/>
    </row>
    <row r="690" customFormat="false" ht="12.75" hidden="false" customHeight="false" outlineLevel="0" collapsed="false">
      <c r="H690" s="133"/>
      <c r="EJ690" s="133"/>
      <c r="EK690" s="133"/>
      <c r="EL690" s="133"/>
      <c r="EM690" s="133"/>
      <c r="EN690" s="133"/>
      <c r="EO690" s="133"/>
      <c r="EP690" s="133"/>
    </row>
    <row r="691" customFormat="false" ht="12.75" hidden="false" customHeight="false" outlineLevel="0" collapsed="false">
      <c r="H691" s="133"/>
      <c r="EJ691" s="133"/>
      <c r="EK691" s="133"/>
      <c r="EL691" s="133"/>
      <c r="EM691" s="133"/>
      <c r="EN691" s="133"/>
      <c r="EO691" s="133"/>
      <c r="EP691" s="133"/>
    </row>
    <row r="692" customFormat="false" ht="12.75" hidden="false" customHeight="false" outlineLevel="0" collapsed="false">
      <c r="H692" s="133"/>
      <c r="EJ692" s="133"/>
      <c r="EK692" s="133"/>
      <c r="EL692" s="133"/>
      <c r="EM692" s="133"/>
      <c r="EN692" s="133"/>
      <c r="EO692" s="133"/>
      <c r="EP692" s="133"/>
    </row>
    <row r="693" customFormat="false" ht="12.75" hidden="false" customHeight="false" outlineLevel="0" collapsed="false">
      <c r="H693" s="133"/>
      <c r="EJ693" s="133"/>
      <c r="EK693" s="133"/>
      <c r="EL693" s="133"/>
      <c r="EM693" s="133"/>
      <c r="EN693" s="133"/>
      <c r="EO693" s="133"/>
      <c r="EP693" s="133"/>
    </row>
    <row r="694" customFormat="false" ht="12.75" hidden="false" customHeight="false" outlineLevel="0" collapsed="false">
      <c r="H694" s="133"/>
      <c r="EJ694" s="133"/>
      <c r="EK694" s="133"/>
      <c r="EL694" s="133"/>
      <c r="EM694" s="133"/>
      <c r="EN694" s="133"/>
      <c r="EO694" s="133"/>
      <c r="EP694" s="133"/>
    </row>
    <row r="695" customFormat="false" ht="12.75" hidden="false" customHeight="false" outlineLevel="0" collapsed="false">
      <c r="H695" s="133"/>
      <c r="EJ695" s="133"/>
      <c r="EK695" s="133"/>
      <c r="EL695" s="133"/>
      <c r="EM695" s="133"/>
      <c r="EN695" s="133"/>
      <c r="EO695" s="133"/>
      <c r="EP695" s="133"/>
    </row>
    <row r="696" customFormat="false" ht="12.75" hidden="false" customHeight="false" outlineLevel="0" collapsed="false">
      <c r="H696" s="133"/>
      <c r="EJ696" s="133"/>
      <c r="EK696" s="133"/>
      <c r="EL696" s="133"/>
      <c r="EM696" s="133"/>
      <c r="EN696" s="133"/>
      <c r="EO696" s="133"/>
      <c r="EP696" s="133"/>
    </row>
    <row r="697" customFormat="false" ht="12.75" hidden="false" customHeight="false" outlineLevel="0" collapsed="false">
      <c r="H697" s="133"/>
      <c r="EJ697" s="133"/>
      <c r="EK697" s="133"/>
      <c r="EL697" s="133"/>
      <c r="EM697" s="133"/>
      <c r="EN697" s="133"/>
      <c r="EO697" s="133"/>
      <c r="EP697" s="133"/>
    </row>
    <row r="698" customFormat="false" ht="12.75" hidden="false" customHeight="false" outlineLevel="0" collapsed="false">
      <c r="H698" s="133"/>
      <c r="EJ698" s="133"/>
      <c r="EK698" s="133"/>
      <c r="EL698" s="133"/>
      <c r="EM698" s="133"/>
      <c r="EN698" s="133"/>
      <c r="EO698" s="133"/>
      <c r="EP698" s="133"/>
    </row>
    <row r="699" customFormat="false" ht="12.75" hidden="false" customHeight="false" outlineLevel="0" collapsed="false">
      <c r="H699" s="133"/>
      <c r="EJ699" s="133"/>
      <c r="EK699" s="133"/>
      <c r="EL699" s="133"/>
      <c r="EM699" s="133"/>
      <c r="EN699" s="133"/>
      <c r="EO699" s="133"/>
      <c r="EP699" s="133"/>
    </row>
    <row r="700" customFormat="false" ht="12.75" hidden="false" customHeight="false" outlineLevel="0" collapsed="false">
      <c r="H700" s="133"/>
      <c r="EJ700" s="133"/>
      <c r="EK700" s="133"/>
      <c r="EL700" s="133"/>
      <c r="EM700" s="133"/>
      <c r="EN700" s="133"/>
      <c r="EO700" s="133"/>
      <c r="EP700" s="133"/>
    </row>
    <row r="701" customFormat="false" ht="12.75" hidden="false" customHeight="false" outlineLevel="0" collapsed="false">
      <c r="H701" s="133"/>
      <c r="EJ701" s="133"/>
      <c r="EK701" s="133"/>
      <c r="EL701" s="133"/>
      <c r="EM701" s="133"/>
      <c r="EN701" s="133"/>
      <c r="EO701" s="133"/>
      <c r="EP701" s="133"/>
    </row>
    <row r="702" customFormat="false" ht="12.75" hidden="false" customHeight="false" outlineLevel="0" collapsed="false">
      <c r="H702" s="133"/>
      <c r="EJ702" s="133"/>
      <c r="EK702" s="133"/>
      <c r="EL702" s="133"/>
      <c r="EM702" s="133"/>
      <c r="EN702" s="133"/>
      <c r="EO702" s="133"/>
      <c r="EP702" s="133"/>
    </row>
    <row r="703" customFormat="false" ht="12.75" hidden="false" customHeight="false" outlineLevel="0" collapsed="false">
      <c r="H703" s="133"/>
      <c r="EJ703" s="133"/>
      <c r="EK703" s="133"/>
      <c r="EL703" s="133"/>
      <c r="EM703" s="133"/>
      <c r="EN703" s="133"/>
      <c r="EO703" s="133"/>
      <c r="EP703" s="133"/>
    </row>
    <row r="704" customFormat="false" ht="12.75" hidden="false" customHeight="false" outlineLevel="0" collapsed="false">
      <c r="H704" s="133"/>
      <c r="EJ704" s="133"/>
      <c r="EK704" s="133"/>
      <c r="EL704" s="133"/>
      <c r="EM704" s="133"/>
      <c r="EN704" s="133"/>
      <c r="EO704" s="133"/>
      <c r="EP704" s="133"/>
    </row>
    <row r="705" customFormat="false" ht="12.75" hidden="false" customHeight="false" outlineLevel="0" collapsed="false">
      <c r="H705" s="133"/>
      <c r="EJ705" s="133"/>
      <c r="EK705" s="133"/>
      <c r="EL705" s="133"/>
      <c r="EM705" s="133"/>
      <c r="EN705" s="133"/>
      <c r="EO705" s="133"/>
      <c r="EP705" s="133"/>
    </row>
    <row r="706" customFormat="false" ht="12.75" hidden="false" customHeight="false" outlineLevel="0" collapsed="false">
      <c r="H706" s="133"/>
      <c r="EJ706" s="133"/>
      <c r="EK706" s="133"/>
      <c r="EL706" s="133"/>
      <c r="EM706" s="133"/>
      <c r="EN706" s="133"/>
      <c r="EO706" s="133"/>
      <c r="EP706" s="133"/>
    </row>
    <row r="707" customFormat="false" ht="12.75" hidden="false" customHeight="false" outlineLevel="0" collapsed="false">
      <c r="H707" s="133"/>
      <c r="EJ707" s="133"/>
      <c r="EK707" s="133"/>
      <c r="EL707" s="133"/>
      <c r="EM707" s="133"/>
      <c r="EN707" s="133"/>
      <c r="EO707" s="133"/>
      <c r="EP707" s="133"/>
    </row>
    <row r="708" customFormat="false" ht="12.75" hidden="false" customHeight="false" outlineLevel="0" collapsed="false">
      <c r="H708" s="133"/>
      <c r="EJ708" s="133"/>
      <c r="EK708" s="133"/>
      <c r="EL708" s="133"/>
      <c r="EM708" s="133"/>
      <c r="EN708" s="133"/>
      <c r="EO708" s="133"/>
      <c r="EP708" s="133"/>
    </row>
    <row r="709" customFormat="false" ht="12.75" hidden="false" customHeight="false" outlineLevel="0" collapsed="false">
      <c r="H709" s="133"/>
      <c r="EJ709" s="133"/>
      <c r="EK709" s="133"/>
      <c r="EL709" s="133"/>
      <c r="EM709" s="133"/>
      <c r="EN709" s="133"/>
      <c r="EO709" s="133"/>
      <c r="EP709" s="133"/>
    </row>
    <row r="710" customFormat="false" ht="12.75" hidden="false" customHeight="false" outlineLevel="0" collapsed="false">
      <c r="H710" s="133"/>
      <c r="EJ710" s="133"/>
      <c r="EK710" s="133"/>
      <c r="EL710" s="133"/>
      <c r="EM710" s="133"/>
      <c r="EN710" s="133"/>
      <c r="EO710" s="133"/>
      <c r="EP710" s="133"/>
    </row>
    <row r="711" customFormat="false" ht="12.75" hidden="false" customHeight="false" outlineLevel="0" collapsed="false">
      <c r="H711" s="133"/>
      <c r="EJ711" s="133"/>
      <c r="EK711" s="133"/>
      <c r="EL711" s="133"/>
      <c r="EM711" s="133"/>
      <c r="EN711" s="133"/>
      <c r="EO711" s="133"/>
      <c r="EP711" s="133"/>
    </row>
    <row r="712" customFormat="false" ht="12.75" hidden="false" customHeight="false" outlineLevel="0" collapsed="false">
      <c r="H712" s="133"/>
      <c r="EJ712" s="133"/>
      <c r="EK712" s="133"/>
      <c r="EL712" s="133"/>
      <c r="EM712" s="133"/>
      <c r="EN712" s="133"/>
      <c r="EO712" s="133"/>
      <c r="EP712" s="133"/>
    </row>
    <row r="713" customFormat="false" ht="12.75" hidden="false" customHeight="false" outlineLevel="0" collapsed="false">
      <c r="H713" s="133"/>
      <c r="EJ713" s="133"/>
      <c r="EK713" s="133"/>
      <c r="EL713" s="133"/>
      <c r="EM713" s="133"/>
      <c r="EN713" s="133"/>
      <c r="EO713" s="133"/>
      <c r="EP713" s="133"/>
    </row>
    <row r="714" customFormat="false" ht="12.75" hidden="false" customHeight="false" outlineLevel="0" collapsed="false">
      <c r="H714" s="133"/>
      <c r="EJ714" s="133"/>
      <c r="EK714" s="133"/>
      <c r="EL714" s="133"/>
      <c r="EM714" s="133"/>
      <c r="EN714" s="133"/>
      <c r="EO714" s="133"/>
      <c r="EP714" s="133"/>
    </row>
    <row r="715" customFormat="false" ht="12.75" hidden="false" customHeight="false" outlineLevel="0" collapsed="false">
      <c r="H715" s="133"/>
      <c r="EJ715" s="133"/>
      <c r="EK715" s="133"/>
      <c r="EL715" s="133"/>
      <c r="EM715" s="133"/>
      <c r="EN715" s="133"/>
      <c r="EO715" s="133"/>
      <c r="EP715" s="133"/>
    </row>
    <row r="716" customFormat="false" ht="12.75" hidden="false" customHeight="false" outlineLevel="0" collapsed="false">
      <c r="H716" s="133"/>
      <c r="EJ716" s="133"/>
      <c r="EK716" s="133"/>
      <c r="EL716" s="133"/>
      <c r="EM716" s="133"/>
      <c r="EN716" s="133"/>
      <c r="EO716" s="133"/>
      <c r="EP716" s="133"/>
    </row>
    <row r="717" customFormat="false" ht="12.75" hidden="false" customHeight="false" outlineLevel="0" collapsed="false">
      <c r="H717" s="133"/>
      <c r="EJ717" s="133"/>
      <c r="EK717" s="133"/>
      <c r="EL717" s="133"/>
      <c r="EM717" s="133"/>
      <c r="EN717" s="133"/>
      <c r="EO717" s="133"/>
      <c r="EP717" s="133"/>
    </row>
    <row r="718" customFormat="false" ht="12.75" hidden="false" customHeight="false" outlineLevel="0" collapsed="false">
      <c r="H718" s="133"/>
      <c r="EJ718" s="133"/>
      <c r="EK718" s="133"/>
      <c r="EL718" s="133"/>
      <c r="EM718" s="133"/>
      <c r="EN718" s="133"/>
      <c r="EO718" s="133"/>
      <c r="EP718" s="133"/>
    </row>
    <row r="719" customFormat="false" ht="12.75" hidden="false" customHeight="false" outlineLevel="0" collapsed="false">
      <c r="H719" s="133"/>
      <c r="EJ719" s="133"/>
      <c r="EK719" s="133"/>
      <c r="EL719" s="133"/>
      <c r="EM719" s="133"/>
      <c r="EN719" s="133"/>
      <c r="EO719" s="133"/>
      <c r="EP719" s="133"/>
    </row>
    <row r="720" customFormat="false" ht="12.75" hidden="false" customHeight="false" outlineLevel="0" collapsed="false">
      <c r="H720" s="133"/>
      <c r="EJ720" s="133"/>
      <c r="EK720" s="133"/>
      <c r="EL720" s="133"/>
      <c r="EM720" s="133"/>
      <c r="EN720" s="133"/>
      <c r="EO720" s="133"/>
      <c r="EP720" s="133"/>
    </row>
    <row r="721" customFormat="false" ht="12.75" hidden="false" customHeight="false" outlineLevel="0" collapsed="false">
      <c r="H721" s="133"/>
      <c r="EJ721" s="133"/>
      <c r="EK721" s="133"/>
      <c r="EL721" s="133"/>
      <c r="EM721" s="133"/>
      <c r="EN721" s="133"/>
      <c r="EO721" s="133"/>
      <c r="EP721" s="133"/>
    </row>
    <row r="722" customFormat="false" ht="12.75" hidden="false" customHeight="false" outlineLevel="0" collapsed="false">
      <c r="H722" s="133"/>
      <c r="EJ722" s="133"/>
      <c r="EK722" s="133"/>
      <c r="EL722" s="133"/>
      <c r="EM722" s="133"/>
      <c r="EN722" s="133"/>
      <c r="EO722" s="133"/>
      <c r="EP722" s="133"/>
    </row>
    <row r="723" customFormat="false" ht="12.75" hidden="false" customHeight="false" outlineLevel="0" collapsed="false">
      <c r="H723" s="133"/>
      <c r="EJ723" s="133"/>
      <c r="EK723" s="133"/>
      <c r="EL723" s="133"/>
      <c r="EM723" s="133"/>
      <c r="EN723" s="133"/>
      <c r="EO723" s="133"/>
      <c r="EP723" s="133"/>
    </row>
    <row r="724" customFormat="false" ht="12.75" hidden="false" customHeight="false" outlineLevel="0" collapsed="false">
      <c r="H724" s="133"/>
      <c r="EJ724" s="133"/>
      <c r="EK724" s="133"/>
      <c r="EL724" s="133"/>
      <c r="EM724" s="133"/>
      <c r="EN724" s="133"/>
      <c r="EO724" s="133"/>
      <c r="EP724" s="133"/>
    </row>
    <row r="725" customFormat="false" ht="12.75" hidden="false" customHeight="false" outlineLevel="0" collapsed="false">
      <c r="H725" s="133"/>
      <c r="EJ725" s="133"/>
      <c r="EK725" s="133"/>
      <c r="EL725" s="133"/>
      <c r="EM725" s="133"/>
      <c r="EN725" s="133"/>
      <c r="EO725" s="133"/>
      <c r="EP725" s="133"/>
    </row>
    <row r="726" customFormat="false" ht="12.75" hidden="false" customHeight="false" outlineLevel="0" collapsed="false">
      <c r="H726" s="133"/>
      <c r="EJ726" s="133"/>
      <c r="EK726" s="133"/>
      <c r="EL726" s="133"/>
      <c r="EM726" s="133"/>
      <c r="EN726" s="133"/>
      <c r="EO726" s="133"/>
      <c r="EP726" s="133"/>
    </row>
    <row r="727" customFormat="false" ht="12.75" hidden="false" customHeight="false" outlineLevel="0" collapsed="false">
      <c r="H727" s="133"/>
      <c r="EJ727" s="133"/>
      <c r="EK727" s="133"/>
      <c r="EL727" s="133"/>
      <c r="EM727" s="133"/>
      <c r="EN727" s="133"/>
      <c r="EO727" s="133"/>
      <c r="EP727" s="133"/>
    </row>
    <row r="728" customFormat="false" ht="12.75" hidden="false" customHeight="false" outlineLevel="0" collapsed="false">
      <c r="H728" s="133"/>
      <c r="EJ728" s="133"/>
      <c r="EK728" s="133"/>
      <c r="EL728" s="133"/>
      <c r="EM728" s="133"/>
      <c r="EN728" s="133"/>
      <c r="EO728" s="133"/>
      <c r="EP728" s="133"/>
    </row>
    <row r="729" customFormat="false" ht="12.75" hidden="false" customHeight="false" outlineLevel="0" collapsed="false">
      <c r="H729" s="133"/>
      <c r="EJ729" s="133"/>
      <c r="EK729" s="133"/>
      <c r="EL729" s="133"/>
      <c r="EM729" s="133"/>
      <c r="EN729" s="133"/>
      <c r="EO729" s="133"/>
      <c r="EP729" s="133"/>
    </row>
    <row r="730" customFormat="false" ht="12.75" hidden="false" customHeight="false" outlineLevel="0" collapsed="false">
      <c r="H730" s="133"/>
      <c r="EJ730" s="133"/>
      <c r="EK730" s="133"/>
      <c r="EL730" s="133"/>
      <c r="EM730" s="133"/>
      <c r="EN730" s="133"/>
      <c r="EO730" s="133"/>
      <c r="EP730" s="133"/>
    </row>
    <row r="731" customFormat="false" ht="12.75" hidden="false" customHeight="false" outlineLevel="0" collapsed="false">
      <c r="H731" s="133"/>
      <c r="EJ731" s="133"/>
      <c r="EK731" s="133"/>
      <c r="EL731" s="133"/>
      <c r="EM731" s="133"/>
      <c r="EN731" s="133"/>
      <c r="EO731" s="133"/>
      <c r="EP731" s="133"/>
    </row>
    <row r="732" customFormat="false" ht="12.75" hidden="false" customHeight="false" outlineLevel="0" collapsed="false">
      <c r="H732" s="133"/>
      <c r="EJ732" s="133"/>
      <c r="EK732" s="133"/>
      <c r="EL732" s="133"/>
      <c r="EM732" s="133"/>
      <c r="EN732" s="133"/>
      <c r="EO732" s="133"/>
      <c r="EP732" s="133"/>
    </row>
    <row r="733" customFormat="false" ht="12.75" hidden="false" customHeight="false" outlineLevel="0" collapsed="false">
      <c r="H733" s="133"/>
      <c r="EJ733" s="133"/>
      <c r="EK733" s="133"/>
      <c r="EL733" s="133"/>
      <c r="EM733" s="133"/>
      <c r="EN733" s="133"/>
      <c r="EO733" s="133"/>
      <c r="EP733" s="133"/>
    </row>
    <row r="734" customFormat="false" ht="12.75" hidden="false" customHeight="false" outlineLevel="0" collapsed="false">
      <c r="H734" s="133"/>
      <c r="EJ734" s="133"/>
      <c r="EK734" s="133"/>
      <c r="EL734" s="133"/>
      <c r="EM734" s="133"/>
      <c r="EN734" s="133"/>
      <c r="EO734" s="133"/>
      <c r="EP734" s="133"/>
    </row>
    <row r="735" customFormat="false" ht="12.75" hidden="false" customHeight="false" outlineLevel="0" collapsed="false">
      <c r="H735" s="133"/>
      <c r="EJ735" s="133"/>
      <c r="EK735" s="133"/>
      <c r="EL735" s="133"/>
      <c r="EM735" s="133"/>
      <c r="EN735" s="133"/>
      <c r="EO735" s="133"/>
      <c r="EP735" s="133"/>
    </row>
    <row r="736" customFormat="false" ht="12.75" hidden="false" customHeight="false" outlineLevel="0" collapsed="false">
      <c r="H736" s="133"/>
      <c r="EJ736" s="133"/>
      <c r="EK736" s="133"/>
      <c r="EL736" s="133"/>
      <c r="EM736" s="133"/>
      <c r="EN736" s="133"/>
      <c r="EO736" s="133"/>
      <c r="EP736" s="133"/>
    </row>
    <row r="737" customFormat="false" ht="12.75" hidden="false" customHeight="false" outlineLevel="0" collapsed="false">
      <c r="H737" s="133"/>
      <c r="EJ737" s="133"/>
      <c r="EK737" s="133"/>
      <c r="EL737" s="133"/>
      <c r="EM737" s="133"/>
      <c r="EN737" s="133"/>
      <c r="EO737" s="133"/>
      <c r="EP737" s="133"/>
    </row>
    <row r="738" customFormat="false" ht="12.75" hidden="false" customHeight="false" outlineLevel="0" collapsed="false">
      <c r="H738" s="133"/>
      <c r="EJ738" s="133"/>
      <c r="EK738" s="133"/>
      <c r="EL738" s="133"/>
      <c r="EM738" s="133"/>
      <c r="EN738" s="133"/>
      <c r="EO738" s="133"/>
      <c r="EP738" s="133"/>
    </row>
    <row r="739" customFormat="false" ht="12.75" hidden="false" customHeight="false" outlineLevel="0" collapsed="false">
      <c r="H739" s="133"/>
      <c r="EJ739" s="133"/>
      <c r="EK739" s="133"/>
      <c r="EL739" s="133"/>
      <c r="EM739" s="133"/>
      <c r="EN739" s="133"/>
      <c r="EO739" s="133"/>
      <c r="EP739" s="133"/>
    </row>
    <row r="740" customFormat="false" ht="12.75" hidden="false" customHeight="false" outlineLevel="0" collapsed="false">
      <c r="H740" s="133"/>
      <c r="EJ740" s="133"/>
      <c r="EK740" s="133"/>
      <c r="EL740" s="133"/>
      <c r="EM740" s="133"/>
      <c r="EN740" s="133"/>
      <c r="EO740" s="133"/>
      <c r="EP740" s="133"/>
    </row>
    <row r="741" customFormat="false" ht="12.75" hidden="false" customHeight="false" outlineLevel="0" collapsed="false">
      <c r="H741" s="133"/>
      <c r="EJ741" s="133"/>
      <c r="EK741" s="133"/>
      <c r="EL741" s="133"/>
      <c r="EM741" s="133"/>
      <c r="EN741" s="133"/>
      <c r="EO741" s="133"/>
      <c r="EP741" s="133"/>
    </row>
    <row r="742" customFormat="false" ht="12.75" hidden="false" customHeight="false" outlineLevel="0" collapsed="false">
      <c r="H742" s="133"/>
      <c r="EJ742" s="133"/>
      <c r="EK742" s="133"/>
      <c r="EL742" s="133"/>
      <c r="EM742" s="133"/>
      <c r="EN742" s="133"/>
      <c r="EO742" s="133"/>
      <c r="EP742" s="133"/>
    </row>
    <row r="743" customFormat="false" ht="12.75" hidden="false" customHeight="false" outlineLevel="0" collapsed="false">
      <c r="H743" s="133"/>
      <c r="EJ743" s="133"/>
      <c r="EK743" s="133"/>
      <c r="EL743" s="133"/>
      <c r="EM743" s="133"/>
      <c r="EN743" s="133"/>
      <c r="EO743" s="133"/>
      <c r="EP743" s="133"/>
    </row>
    <row r="744" customFormat="false" ht="12.75" hidden="false" customHeight="false" outlineLevel="0" collapsed="false">
      <c r="H744" s="133"/>
      <c r="EJ744" s="133"/>
      <c r="EK744" s="133"/>
      <c r="EL744" s="133"/>
      <c r="EM744" s="133"/>
      <c r="EN744" s="133"/>
      <c r="EO744" s="133"/>
      <c r="EP744" s="133"/>
    </row>
    <row r="745" customFormat="false" ht="12.75" hidden="false" customHeight="false" outlineLevel="0" collapsed="false">
      <c r="H745" s="133"/>
      <c r="EJ745" s="133"/>
      <c r="EK745" s="133"/>
      <c r="EL745" s="133"/>
      <c r="EM745" s="133"/>
      <c r="EN745" s="133"/>
      <c r="EO745" s="133"/>
      <c r="EP745" s="133"/>
    </row>
    <row r="746" customFormat="false" ht="12.75" hidden="false" customHeight="false" outlineLevel="0" collapsed="false">
      <c r="H746" s="133"/>
      <c r="EJ746" s="133"/>
      <c r="EK746" s="133"/>
      <c r="EL746" s="133"/>
      <c r="EM746" s="133"/>
      <c r="EN746" s="133"/>
      <c r="EO746" s="133"/>
      <c r="EP746" s="133"/>
    </row>
    <row r="747" customFormat="false" ht="12.75" hidden="false" customHeight="false" outlineLevel="0" collapsed="false">
      <c r="H747" s="133"/>
      <c r="EJ747" s="133"/>
      <c r="EK747" s="133"/>
      <c r="EL747" s="133"/>
      <c r="EM747" s="133"/>
      <c r="EN747" s="133"/>
      <c r="EO747" s="133"/>
      <c r="EP747" s="133"/>
    </row>
    <row r="748" customFormat="false" ht="12.75" hidden="false" customHeight="false" outlineLevel="0" collapsed="false">
      <c r="H748" s="133"/>
      <c r="EJ748" s="133"/>
      <c r="EK748" s="133"/>
      <c r="EL748" s="133"/>
      <c r="EM748" s="133"/>
      <c r="EN748" s="133"/>
      <c r="EO748" s="133"/>
      <c r="EP748" s="133"/>
    </row>
    <row r="749" customFormat="false" ht="12.75" hidden="false" customHeight="false" outlineLevel="0" collapsed="false">
      <c r="H749" s="133"/>
      <c r="EJ749" s="133"/>
      <c r="EK749" s="133"/>
      <c r="EL749" s="133"/>
      <c r="EM749" s="133"/>
      <c r="EN749" s="133"/>
      <c r="EO749" s="133"/>
      <c r="EP749" s="133"/>
    </row>
    <row r="750" customFormat="false" ht="12.75" hidden="false" customHeight="false" outlineLevel="0" collapsed="false">
      <c r="H750" s="133"/>
      <c r="EJ750" s="133"/>
      <c r="EK750" s="133"/>
      <c r="EL750" s="133"/>
      <c r="EM750" s="133"/>
      <c r="EN750" s="133"/>
      <c r="EO750" s="133"/>
      <c r="EP750" s="133"/>
    </row>
    <row r="751" customFormat="false" ht="12.75" hidden="false" customHeight="false" outlineLevel="0" collapsed="false">
      <c r="H751" s="133"/>
      <c r="EJ751" s="133"/>
      <c r="EK751" s="133"/>
      <c r="EL751" s="133"/>
      <c r="EM751" s="133"/>
      <c r="EN751" s="133"/>
      <c r="EO751" s="133"/>
      <c r="EP751" s="133"/>
    </row>
    <row r="752" customFormat="false" ht="12.75" hidden="false" customHeight="false" outlineLevel="0" collapsed="false">
      <c r="H752" s="133"/>
      <c r="EJ752" s="133"/>
      <c r="EK752" s="133"/>
      <c r="EL752" s="133"/>
      <c r="EM752" s="133"/>
      <c r="EN752" s="133"/>
      <c r="EO752" s="133"/>
      <c r="EP752" s="133"/>
    </row>
    <row r="753" customFormat="false" ht="12.75" hidden="false" customHeight="false" outlineLevel="0" collapsed="false">
      <c r="H753" s="133"/>
      <c r="EJ753" s="133"/>
      <c r="EK753" s="133"/>
      <c r="EL753" s="133"/>
      <c r="EM753" s="133"/>
      <c r="EN753" s="133"/>
      <c r="EO753" s="133"/>
      <c r="EP753" s="133"/>
    </row>
    <row r="754" customFormat="false" ht="12.75" hidden="false" customHeight="false" outlineLevel="0" collapsed="false">
      <c r="H754" s="133"/>
      <c r="EJ754" s="133"/>
      <c r="EK754" s="133"/>
      <c r="EL754" s="133"/>
      <c r="EM754" s="133"/>
      <c r="EN754" s="133"/>
      <c r="EO754" s="133"/>
      <c r="EP754" s="133"/>
    </row>
    <row r="755" customFormat="false" ht="12.75" hidden="false" customHeight="false" outlineLevel="0" collapsed="false">
      <c r="H755" s="133"/>
      <c r="EJ755" s="133"/>
      <c r="EK755" s="133"/>
      <c r="EL755" s="133"/>
      <c r="EM755" s="133"/>
      <c r="EN755" s="133"/>
      <c r="EO755" s="133"/>
      <c r="EP755" s="133"/>
    </row>
    <row r="756" customFormat="false" ht="12.75" hidden="false" customHeight="false" outlineLevel="0" collapsed="false">
      <c r="H756" s="133"/>
      <c r="EJ756" s="133"/>
      <c r="EK756" s="133"/>
      <c r="EL756" s="133"/>
      <c r="EM756" s="133"/>
      <c r="EN756" s="133"/>
      <c r="EO756" s="133"/>
      <c r="EP756" s="133"/>
    </row>
    <row r="757" customFormat="false" ht="12.75" hidden="false" customHeight="false" outlineLevel="0" collapsed="false">
      <c r="H757" s="133"/>
      <c r="EJ757" s="133"/>
      <c r="EK757" s="133"/>
      <c r="EL757" s="133"/>
      <c r="EM757" s="133"/>
      <c r="EN757" s="133"/>
      <c r="EO757" s="133"/>
      <c r="EP757" s="133"/>
    </row>
    <row r="758" customFormat="false" ht="12.75" hidden="false" customHeight="false" outlineLevel="0" collapsed="false">
      <c r="H758" s="133"/>
      <c r="EJ758" s="133"/>
      <c r="EK758" s="133"/>
      <c r="EL758" s="133"/>
      <c r="EM758" s="133"/>
      <c r="EN758" s="133"/>
      <c r="EO758" s="133"/>
      <c r="EP758" s="133"/>
    </row>
    <row r="759" customFormat="false" ht="12.75" hidden="false" customHeight="false" outlineLevel="0" collapsed="false">
      <c r="H759" s="133"/>
      <c r="EJ759" s="133"/>
      <c r="EK759" s="133"/>
      <c r="EL759" s="133"/>
      <c r="EM759" s="133"/>
      <c r="EN759" s="133"/>
      <c r="EO759" s="133"/>
      <c r="EP759" s="133"/>
    </row>
    <row r="760" customFormat="false" ht="12.75" hidden="false" customHeight="false" outlineLevel="0" collapsed="false">
      <c r="H760" s="133"/>
      <c r="EJ760" s="133"/>
      <c r="EK760" s="133"/>
      <c r="EL760" s="133"/>
      <c r="EM760" s="133"/>
      <c r="EN760" s="133"/>
      <c r="EO760" s="133"/>
      <c r="EP760" s="133"/>
    </row>
    <row r="761" customFormat="false" ht="12.75" hidden="false" customHeight="false" outlineLevel="0" collapsed="false">
      <c r="H761" s="133"/>
      <c r="EJ761" s="133"/>
      <c r="EK761" s="133"/>
      <c r="EL761" s="133"/>
      <c r="EM761" s="133"/>
      <c r="EN761" s="133"/>
      <c r="EO761" s="133"/>
      <c r="EP761" s="133"/>
    </row>
    <row r="762" customFormat="false" ht="12.75" hidden="false" customHeight="false" outlineLevel="0" collapsed="false">
      <c r="H762" s="133"/>
      <c r="EJ762" s="133"/>
      <c r="EK762" s="133"/>
      <c r="EL762" s="133"/>
      <c r="EM762" s="133"/>
      <c r="EN762" s="133"/>
      <c r="EO762" s="133"/>
      <c r="EP762" s="133"/>
    </row>
    <row r="763" customFormat="false" ht="12.75" hidden="false" customHeight="false" outlineLevel="0" collapsed="false">
      <c r="H763" s="133"/>
      <c r="EJ763" s="133"/>
      <c r="EK763" s="133"/>
      <c r="EL763" s="133"/>
      <c r="EM763" s="133"/>
      <c r="EN763" s="133"/>
      <c r="EO763" s="133"/>
      <c r="EP763" s="133"/>
    </row>
    <row r="764" customFormat="false" ht="12.75" hidden="false" customHeight="false" outlineLevel="0" collapsed="false">
      <c r="H764" s="133"/>
      <c r="EJ764" s="133"/>
      <c r="EK764" s="133"/>
      <c r="EL764" s="133"/>
      <c r="EM764" s="133"/>
      <c r="EN764" s="133"/>
      <c r="EO764" s="133"/>
      <c r="EP764" s="133"/>
    </row>
    <row r="765" customFormat="false" ht="12.75" hidden="false" customHeight="false" outlineLevel="0" collapsed="false">
      <c r="H765" s="133"/>
      <c r="EJ765" s="133"/>
      <c r="EK765" s="133"/>
      <c r="EL765" s="133"/>
      <c r="EM765" s="133"/>
      <c r="EN765" s="133"/>
      <c r="EO765" s="133"/>
      <c r="EP765" s="133"/>
    </row>
    <row r="766" customFormat="false" ht="12.75" hidden="false" customHeight="false" outlineLevel="0" collapsed="false">
      <c r="H766" s="133"/>
      <c r="EJ766" s="133"/>
      <c r="EK766" s="133"/>
      <c r="EL766" s="133"/>
      <c r="EM766" s="133"/>
      <c r="EN766" s="133"/>
      <c r="EO766" s="133"/>
      <c r="EP766" s="133"/>
    </row>
    <row r="767" customFormat="false" ht="12.75" hidden="false" customHeight="false" outlineLevel="0" collapsed="false">
      <c r="H767" s="133"/>
      <c r="EJ767" s="133"/>
      <c r="EK767" s="133"/>
      <c r="EL767" s="133"/>
      <c r="EM767" s="133"/>
      <c r="EN767" s="133"/>
      <c r="EO767" s="133"/>
      <c r="EP767" s="133"/>
    </row>
    <row r="768" customFormat="false" ht="12.75" hidden="false" customHeight="false" outlineLevel="0" collapsed="false">
      <c r="H768" s="133"/>
      <c r="EJ768" s="133"/>
      <c r="EK768" s="133"/>
      <c r="EL768" s="133"/>
      <c r="EM768" s="133"/>
      <c r="EN768" s="133"/>
      <c r="EO768" s="133"/>
      <c r="EP768" s="133"/>
    </row>
    <row r="769" customFormat="false" ht="12.75" hidden="false" customHeight="false" outlineLevel="0" collapsed="false">
      <c r="H769" s="133"/>
      <c r="EJ769" s="133"/>
      <c r="EK769" s="133"/>
      <c r="EL769" s="133"/>
      <c r="EM769" s="133"/>
      <c r="EN769" s="133"/>
      <c r="EO769" s="133"/>
      <c r="EP769" s="133"/>
    </row>
    <row r="770" customFormat="false" ht="12.75" hidden="false" customHeight="false" outlineLevel="0" collapsed="false">
      <c r="H770" s="133"/>
      <c r="EJ770" s="133"/>
      <c r="EK770" s="133"/>
      <c r="EL770" s="133"/>
      <c r="EM770" s="133"/>
      <c r="EN770" s="133"/>
      <c r="EO770" s="133"/>
      <c r="EP770" s="133"/>
    </row>
    <row r="771" customFormat="false" ht="12.75" hidden="false" customHeight="false" outlineLevel="0" collapsed="false">
      <c r="H771" s="133"/>
      <c r="EJ771" s="133"/>
      <c r="EK771" s="133"/>
      <c r="EL771" s="133"/>
      <c r="EM771" s="133"/>
      <c r="EN771" s="133"/>
      <c r="EO771" s="133"/>
      <c r="EP771" s="133"/>
    </row>
    <row r="772" customFormat="false" ht="12.75" hidden="false" customHeight="false" outlineLevel="0" collapsed="false">
      <c r="H772" s="133"/>
      <c r="EJ772" s="133"/>
      <c r="EK772" s="133"/>
      <c r="EL772" s="133"/>
      <c r="EM772" s="133"/>
      <c r="EN772" s="133"/>
      <c r="EO772" s="133"/>
      <c r="EP772" s="133"/>
    </row>
    <row r="773" customFormat="false" ht="12.75" hidden="false" customHeight="false" outlineLevel="0" collapsed="false">
      <c r="H773" s="133"/>
      <c r="EJ773" s="133"/>
      <c r="EK773" s="133"/>
      <c r="EL773" s="133"/>
      <c r="EM773" s="133"/>
      <c r="EN773" s="133"/>
      <c r="EO773" s="133"/>
      <c r="EP773" s="133"/>
    </row>
    <row r="774" customFormat="false" ht="12.75" hidden="false" customHeight="false" outlineLevel="0" collapsed="false">
      <c r="H774" s="133"/>
      <c r="EJ774" s="133"/>
      <c r="EK774" s="133"/>
      <c r="EL774" s="133"/>
      <c r="EM774" s="133"/>
      <c r="EN774" s="133"/>
      <c r="EO774" s="133"/>
      <c r="EP774" s="133"/>
    </row>
    <row r="775" customFormat="false" ht="12.75" hidden="false" customHeight="false" outlineLevel="0" collapsed="false">
      <c r="H775" s="133"/>
      <c r="EJ775" s="133"/>
      <c r="EK775" s="133"/>
      <c r="EL775" s="133"/>
      <c r="EM775" s="133"/>
      <c r="EN775" s="133"/>
      <c r="EO775" s="133"/>
      <c r="EP775" s="133"/>
    </row>
    <row r="776" customFormat="false" ht="12.75" hidden="false" customHeight="false" outlineLevel="0" collapsed="false">
      <c r="H776" s="133"/>
      <c r="EJ776" s="133"/>
      <c r="EK776" s="133"/>
      <c r="EL776" s="133"/>
      <c r="EM776" s="133"/>
      <c r="EN776" s="133"/>
      <c r="EO776" s="133"/>
      <c r="EP776" s="133"/>
    </row>
    <row r="777" customFormat="false" ht="12.75" hidden="false" customHeight="false" outlineLevel="0" collapsed="false">
      <c r="H777" s="133"/>
      <c r="EJ777" s="133"/>
      <c r="EK777" s="133"/>
      <c r="EL777" s="133"/>
      <c r="EM777" s="133"/>
      <c r="EN777" s="133"/>
      <c r="EO777" s="133"/>
      <c r="EP777" s="133"/>
    </row>
    <row r="778" customFormat="false" ht="12.75" hidden="false" customHeight="false" outlineLevel="0" collapsed="false">
      <c r="H778" s="133"/>
      <c r="EJ778" s="133"/>
      <c r="EK778" s="133"/>
      <c r="EL778" s="133"/>
      <c r="EM778" s="133"/>
      <c r="EN778" s="133"/>
      <c r="EO778" s="133"/>
      <c r="EP778" s="133"/>
    </row>
    <row r="779" customFormat="false" ht="12.75" hidden="false" customHeight="false" outlineLevel="0" collapsed="false">
      <c r="H779" s="133"/>
      <c r="EJ779" s="133"/>
      <c r="EK779" s="133"/>
      <c r="EL779" s="133"/>
      <c r="EM779" s="133"/>
      <c r="EN779" s="133"/>
      <c r="EO779" s="133"/>
      <c r="EP779" s="133"/>
    </row>
    <row r="780" customFormat="false" ht="12.75" hidden="false" customHeight="false" outlineLevel="0" collapsed="false">
      <c r="H780" s="133"/>
      <c r="EJ780" s="133"/>
      <c r="EK780" s="133"/>
      <c r="EL780" s="133"/>
      <c r="EM780" s="133"/>
      <c r="EN780" s="133"/>
      <c r="EO780" s="133"/>
      <c r="EP780" s="133"/>
    </row>
    <row r="781" customFormat="false" ht="12.75" hidden="false" customHeight="false" outlineLevel="0" collapsed="false">
      <c r="H781" s="133"/>
      <c r="EJ781" s="133"/>
      <c r="EK781" s="133"/>
      <c r="EL781" s="133"/>
      <c r="EM781" s="133"/>
      <c r="EN781" s="133"/>
      <c r="EO781" s="133"/>
      <c r="EP781" s="133"/>
    </row>
    <row r="782" customFormat="false" ht="12.75" hidden="false" customHeight="false" outlineLevel="0" collapsed="false">
      <c r="H782" s="133"/>
      <c r="EJ782" s="133"/>
      <c r="EK782" s="133"/>
      <c r="EL782" s="133"/>
      <c r="EM782" s="133"/>
      <c r="EN782" s="133"/>
      <c r="EO782" s="133"/>
      <c r="EP782" s="133"/>
    </row>
    <row r="783" customFormat="false" ht="12.75" hidden="false" customHeight="false" outlineLevel="0" collapsed="false">
      <c r="H783" s="133"/>
      <c r="EJ783" s="133"/>
      <c r="EK783" s="133"/>
      <c r="EL783" s="133"/>
      <c r="EM783" s="133"/>
      <c r="EN783" s="133"/>
      <c r="EO783" s="133"/>
      <c r="EP783" s="133"/>
    </row>
    <row r="784" customFormat="false" ht="12.75" hidden="false" customHeight="false" outlineLevel="0" collapsed="false">
      <c r="H784" s="133"/>
      <c r="EJ784" s="133"/>
      <c r="EK784" s="133"/>
      <c r="EL784" s="133"/>
      <c r="EM784" s="133"/>
      <c r="EN784" s="133"/>
      <c r="EO784" s="133"/>
      <c r="EP784" s="133"/>
    </row>
    <row r="785" customFormat="false" ht="12.75" hidden="false" customHeight="false" outlineLevel="0" collapsed="false">
      <c r="H785" s="133"/>
      <c r="EJ785" s="133"/>
      <c r="EK785" s="133"/>
      <c r="EL785" s="133"/>
      <c r="EM785" s="133"/>
      <c r="EN785" s="133"/>
      <c r="EO785" s="133"/>
      <c r="EP785" s="133"/>
    </row>
    <row r="786" customFormat="false" ht="12.75" hidden="false" customHeight="false" outlineLevel="0" collapsed="false">
      <c r="H786" s="133"/>
      <c r="EJ786" s="133"/>
      <c r="EK786" s="133"/>
      <c r="EL786" s="133"/>
      <c r="EM786" s="133"/>
      <c r="EN786" s="133"/>
      <c r="EO786" s="133"/>
      <c r="EP786" s="133"/>
    </row>
    <row r="787" customFormat="false" ht="12.75" hidden="false" customHeight="false" outlineLevel="0" collapsed="false">
      <c r="H787" s="133"/>
      <c r="EJ787" s="133"/>
      <c r="EK787" s="133"/>
      <c r="EL787" s="133"/>
      <c r="EM787" s="133"/>
      <c r="EN787" s="133"/>
      <c r="EO787" s="133"/>
      <c r="EP787" s="133"/>
    </row>
    <row r="788" customFormat="false" ht="12.75" hidden="false" customHeight="false" outlineLevel="0" collapsed="false">
      <c r="H788" s="133"/>
      <c r="EJ788" s="133"/>
      <c r="EK788" s="133"/>
      <c r="EL788" s="133"/>
      <c r="EM788" s="133"/>
      <c r="EN788" s="133"/>
      <c r="EO788" s="133"/>
      <c r="EP788" s="133"/>
    </row>
    <row r="789" customFormat="false" ht="12.75" hidden="false" customHeight="false" outlineLevel="0" collapsed="false">
      <c r="H789" s="133"/>
      <c r="EJ789" s="133"/>
      <c r="EK789" s="133"/>
      <c r="EL789" s="133"/>
      <c r="EM789" s="133"/>
      <c r="EN789" s="133"/>
      <c r="EO789" s="133"/>
      <c r="EP789" s="133"/>
    </row>
    <row r="790" customFormat="false" ht="12.75" hidden="false" customHeight="false" outlineLevel="0" collapsed="false">
      <c r="H790" s="133"/>
      <c r="EJ790" s="133"/>
      <c r="EK790" s="133"/>
      <c r="EL790" s="133"/>
      <c r="EM790" s="133"/>
      <c r="EN790" s="133"/>
      <c r="EO790" s="133"/>
      <c r="EP790" s="133"/>
    </row>
    <row r="791" customFormat="false" ht="12.75" hidden="false" customHeight="false" outlineLevel="0" collapsed="false">
      <c r="H791" s="133"/>
      <c r="EJ791" s="133"/>
      <c r="EK791" s="133"/>
      <c r="EL791" s="133"/>
      <c r="EM791" s="133"/>
      <c r="EN791" s="133"/>
      <c r="EO791" s="133"/>
      <c r="EP791" s="133"/>
    </row>
    <row r="792" customFormat="false" ht="12.75" hidden="false" customHeight="false" outlineLevel="0" collapsed="false">
      <c r="H792" s="133"/>
      <c r="EJ792" s="133"/>
      <c r="EK792" s="133"/>
      <c r="EL792" s="133"/>
      <c r="EM792" s="133"/>
      <c r="EN792" s="133"/>
      <c r="EO792" s="133"/>
      <c r="EP792" s="133"/>
    </row>
    <row r="793" customFormat="false" ht="12.75" hidden="false" customHeight="false" outlineLevel="0" collapsed="false">
      <c r="H793" s="133"/>
      <c r="EJ793" s="133"/>
      <c r="EK793" s="133"/>
      <c r="EL793" s="133"/>
      <c r="EM793" s="133"/>
      <c r="EN793" s="133"/>
      <c r="EO793" s="133"/>
      <c r="EP793" s="133"/>
    </row>
    <row r="794" customFormat="false" ht="12.75" hidden="false" customHeight="false" outlineLevel="0" collapsed="false">
      <c r="H794" s="133"/>
      <c r="EJ794" s="133"/>
      <c r="EK794" s="133"/>
      <c r="EL794" s="133"/>
      <c r="EM794" s="133"/>
      <c r="EN794" s="133"/>
      <c r="EO794" s="133"/>
      <c r="EP794" s="133"/>
    </row>
    <row r="795" customFormat="false" ht="12.75" hidden="false" customHeight="false" outlineLevel="0" collapsed="false">
      <c r="H795" s="133"/>
      <c r="EJ795" s="133"/>
      <c r="EK795" s="133"/>
      <c r="EL795" s="133"/>
      <c r="EM795" s="133"/>
      <c r="EN795" s="133"/>
      <c r="EO795" s="133"/>
      <c r="EP795" s="133"/>
    </row>
    <row r="796" customFormat="false" ht="12.75" hidden="false" customHeight="false" outlineLevel="0" collapsed="false">
      <c r="H796" s="133"/>
      <c r="EJ796" s="133"/>
      <c r="EK796" s="133"/>
      <c r="EL796" s="133"/>
      <c r="EM796" s="133"/>
      <c r="EN796" s="133"/>
      <c r="EO796" s="133"/>
      <c r="EP796" s="133"/>
    </row>
    <row r="797" customFormat="false" ht="12.75" hidden="false" customHeight="false" outlineLevel="0" collapsed="false">
      <c r="H797" s="133"/>
      <c r="EJ797" s="133"/>
      <c r="EK797" s="133"/>
      <c r="EL797" s="133"/>
      <c r="EM797" s="133"/>
      <c r="EN797" s="133"/>
      <c r="EO797" s="133"/>
      <c r="EP797" s="133"/>
    </row>
    <row r="798" customFormat="false" ht="12.75" hidden="false" customHeight="false" outlineLevel="0" collapsed="false">
      <c r="H798" s="133"/>
      <c r="EJ798" s="133"/>
      <c r="EK798" s="133"/>
      <c r="EL798" s="133"/>
      <c r="EM798" s="133"/>
      <c r="EN798" s="133"/>
      <c r="EO798" s="133"/>
      <c r="EP798" s="133"/>
    </row>
    <row r="799" customFormat="false" ht="12.75" hidden="false" customHeight="false" outlineLevel="0" collapsed="false">
      <c r="H799" s="133"/>
      <c r="EJ799" s="133"/>
      <c r="EK799" s="133"/>
      <c r="EL799" s="133"/>
      <c r="EM799" s="133"/>
      <c r="EN799" s="133"/>
      <c r="EO799" s="133"/>
      <c r="EP799" s="133"/>
    </row>
    <row r="800" customFormat="false" ht="12.75" hidden="false" customHeight="false" outlineLevel="0" collapsed="false">
      <c r="H800" s="133"/>
      <c r="EJ800" s="133"/>
      <c r="EK800" s="133"/>
      <c r="EL800" s="133"/>
      <c r="EM800" s="133"/>
      <c r="EN800" s="133"/>
      <c r="EO800" s="133"/>
      <c r="EP800" s="133"/>
    </row>
    <row r="801" customFormat="false" ht="12.75" hidden="false" customHeight="false" outlineLevel="0" collapsed="false">
      <c r="H801" s="133"/>
      <c r="EJ801" s="133"/>
      <c r="EK801" s="133"/>
      <c r="EL801" s="133"/>
      <c r="EM801" s="133"/>
      <c r="EN801" s="133"/>
      <c r="EO801" s="133"/>
      <c r="EP801" s="133"/>
    </row>
    <row r="802" customFormat="false" ht="12.75" hidden="false" customHeight="false" outlineLevel="0" collapsed="false">
      <c r="H802" s="133"/>
      <c r="EJ802" s="133"/>
      <c r="EK802" s="133"/>
      <c r="EL802" s="133"/>
      <c r="EM802" s="133"/>
      <c r="EN802" s="133"/>
      <c r="EO802" s="133"/>
      <c r="EP802" s="133"/>
    </row>
  </sheetData>
  <mergeCells count="4">
    <mergeCell ref="A1:G1"/>
    <mergeCell ref="A4:B4"/>
    <mergeCell ref="A5:B5"/>
    <mergeCell ref="E5:G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8:16Z</dcterms:created>
  <dc:creator>RAIL</dc:creator>
  <dc:description/>
  <dc:language>en-US</dc:language>
  <cp:lastModifiedBy>Valica Karel</cp:lastModifiedBy>
  <cp:lastPrinted>2012-01-10T09:17:48Z</cp:lastPrinted>
  <dcterms:modified xsi:type="dcterms:W3CDTF">2012-01-10T09:17:52Z</dcterms:modified>
  <cp:revision>0</cp:revision>
  <dc:subject/>
  <dc:title/>
</cp:coreProperties>
</file>